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н" sheetId="1" state="visible" r:id="rId2"/>
    <sheet name="Абс" sheetId="2" state="visible" r:id="rId3"/>
    <sheet name="Взр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31">
  <si>
    <t xml:space="preserve">Федеральная служба по надзору в сфере защиты прав потребителей и благополучия человека</t>
  </si>
  <si>
    <t xml:space="preserve">Федеральный центр гигиены и эпидемиологии</t>
  </si>
  <si>
    <t xml:space="preserve">СТРУКТУРА ОСТРЫХ ОТРАВЛЕНИЙ ХИМИЧЕСКОЙ ЭТИОЛОГИИ ПО ИХ ВИДАМ И ПОЛОВОЗРАСТНЫМ ГРУППАМ</t>
  </si>
  <si>
    <t xml:space="preserve">01 Острые (бытовые, производственные, техногенные) отравления химической этиологии - всего (сумма строк 04, 07, 10, 13, 16)</t>
  </si>
  <si>
    <t xml:space="preserve">  02 из них (из строки 01): мужчины</t>
  </si>
  <si>
    <t xml:space="preserve">  03 женщины (из строки 01)</t>
  </si>
  <si>
    <t xml:space="preserve">04  в том числе отравления (из строки 01): спиртосодержащей продукцией - всего</t>
  </si>
  <si>
    <t xml:space="preserve"> 05   из них (из строки 04): мужчины</t>
  </si>
  <si>
    <t xml:space="preserve">  06  женщины (из строки 04)</t>
  </si>
  <si>
    <t xml:space="preserve">  07 наркотическими веществами - всего</t>
  </si>
  <si>
    <t xml:space="preserve">   08  из них (из строки 07): мужчины</t>
  </si>
  <si>
    <t xml:space="preserve">  09  женщины (из строки 07)</t>
  </si>
  <si>
    <t xml:space="preserve">  10 лекарственными препаратами - всего</t>
  </si>
  <si>
    <t xml:space="preserve">  11  из них (из строки 10): мужчины</t>
  </si>
  <si>
    <t xml:space="preserve"> 12   женщины (из строки 10)</t>
  </si>
  <si>
    <t xml:space="preserve">  13 пищевыми продуктами  - всего</t>
  </si>
  <si>
    <t xml:space="preserve">   14  из них (из строки 13): мужчины</t>
  </si>
  <si>
    <t xml:space="preserve">  15   женщины (из строки 13)</t>
  </si>
  <si>
    <t xml:space="preserve">  16 другими мониторируемыми видами - всего</t>
  </si>
  <si>
    <t xml:space="preserve">   17  из них (из строки 16): мужчины</t>
  </si>
  <si>
    <t xml:space="preserve">  18   женщины (из строки 16)</t>
  </si>
  <si>
    <t xml:space="preserve">Все население (0-70 лет и старше) </t>
  </si>
  <si>
    <t xml:space="preserve">Детское население (0-14 лет) </t>
  </si>
  <si>
    <t xml:space="preserve">Подростковое население (15-17 лет) </t>
  </si>
  <si>
    <t xml:space="preserve">Взрослое население (18-70 лет и старше)</t>
  </si>
  <si>
    <t xml:space="preserve">всего (чел.) на 100 тыс. населения</t>
  </si>
  <si>
    <t xml:space="preserve">из них с летальным исходом (чел.) на 1 тыс. населения</t>
  </si>
  <si>
    <t xml:space="preserve">3 всего (чел.)</t>
  </si>
  <si>
    <t xml:space="preserve">8 из них с летальным исходом (чел.)</t>
  </si>
  <si>
    <t xml:space="preserve">5  всего (чел.)</t>
  </si>
  <si>
    <t xml:space="preserve">7 всего (чел.)</t>
  </si>
  <si>
    <t xml:space="preserve">9  всего (чел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Год : 2021</t>
  </si>
  <si>
    <t xml:space="preserve">Таблица 1. СТРУКТУРА ОСТРЫХ ОТРАВЛЕНИЙ ХИМИЧЕСКОЙ ЭТИОЛОГИИ ПО ИХ ВИДАМ И ПОЛОВОЗРАСТНЫМ ГРУППАМ</t>
  </si>
  <si>
    <t xml:space="preserve">4 из них с летальным исходом (чел.)</t>
  </si>
  <si>
    <t xml:space="preserve">6 из них с летальным исходом (чел.)</t>
  </si>
  <si>
    <t xml:space="preserve">СРЕДНЕГОДОВАЯ ЧИСЛЕННОСТЬ НАСЕЛЕНИЯ  ПО ПОЛУ И ВОЗРАСТУ ПО СУБЪЕКТАМ РОССИЙСКОЙ ФЕДЕРАЦИИ ЗА 2020 г.</t>
  </si>
  <si>
    <t xml:space="preserve">(человек)</t>
  </si>
  <si>
    <t xml:space="preserve">Все население</t>
  </si>
  <si>
    <t xml:space="preserve">Все население
(0-70 лет и старше)</t>
  </si>
  <si>
    <t xml:space="preserve">Детское население      (0-14 лет)</t>
  </si>
  <si>
    <t xml:space="preserve">Подростковое население    (15-17 лет)</t>
  </si>
  <si>
    <t xml:space="preserve">Взрослое население       (18-70 лет и старше)</t>
  </si>
  <si>
    <t xml:space="preserve">Российская Федерация</t>
  </si>
  <si>
    <t xml:space="preserve"> Центральный федеральный округ</t>
  </si>
  <si>
    <t xml:space="preserve">   Белгородская область</t>
  </si>
  <si>
    <t xml:space="preserve">   Брянская область</t>
  </si>
  <si>
    <t xml:space="preserve">   Владимирская область</t>
  </si>
  <si>
    <t xml:space="preserve">   Воронежская область</t>
  </si>
  <si>
    <t xml:space="preserve">   Ивановская область</t>
  </si>
  <si>
    <t xml:space="preserve">   Калужская область</t>
  </si>
  <si>
    <t xml:space="preserve">   Костромская область</t>
  </si>
  <si>
    <t xml:space="preserve">   Курская область</t>
  </si>
  <si>
    <t xml:space="preserve">   Липецкая область</t>
  </si>
  <si>
    <t xml:space="preserve">   Московская область</t>
  </si>
  <si>
    <t xml:space="preserve">   Орловская область</t>
  </si>
  <si>
    <t xml:space="preserve">   Рязанская область</t>
  </si>
  <si>
    <t xml:space="preserve">   Смоленская область</t>
  </si>
  <si>
    <t xml:space="preserve">   Тамбовская область</t>
  </si>
  <si>
    <t xml:space="preserve">   Тверская область</t>
  </si>
  <si>
    <t xml:space="preserve">   Тульская область</t>
  </si>
  <si>
    <t xml:space="preserve">   Ярославская область</t>
  </si>
  <si>
    <t xml:space="preserve">   г. Москва</t>
  </si>
  <si>
    <t xml:space="preserve"> Северо-Западный федеральный округ</t>
  </si>
  <si>
    <t xml:space="preserve">   Республика Карелия</t>
  </si>
  <si>
    <t xml:space="preserve">   Республика Коми</t>
  </si>
  <si>
    <t xml:space="preserve">   Архангельская область</t>
  </si>
  <si>
    <t xml:space="preserve">   Ненецкий автономный округ</t>
  </si>
  <si>
    <t xml:space="preserve">   Вологодская область</t>
  </si>
  <si>
    <t xml:space="preserve">   Калининградская область</t>
  </si>
  <si>
    <t xml:space="preserve">   Ленинградская область</t>
  </si>
  <si>
    <t xml:space="preserve">   Мурманская область</t>
  </si>
  <si>
    <t xml:space="preserve">   Новгородская область</t>
  </si>
  <si>
    <t xml:space="preserve">   Псковская область</t>
  </si>
  <si>
    <t xml:space="preserve">   г.Санкт-Петербург</t>
  </si>
  <si>
    <t xml:space="preserve"> Южный федеральный округ</t>
  </si>
  <si>
    <t xml:space="preserve">   Республика Адыгея(Адыгея)</t>
  </si>
  <si>
    <t xml:space="preserve">   Республика Калмыкия</t>
  </si>
  <si>
    <t xml:space="preserve">   Республика Крым</t>
  </si>
  <si>
    <t xml:space="preserve">   Краснодарский край</t>
  </si>
  <si>
    <t xml:space="preserve">   Астраханская область</t>
  </si>
  <si>
    <t xml:space="preserve">   Волгоградская область</t>
  </si>
  <si>
    <t xml:space="preserve">   Ростовская область</t>
  </si>
  <si>
    <t xml:space="preserve">   Г.СЕВАСТОПОЛЬ</t>
  </si>
  <si>
    <t xml:space="preserve">Северо-Кавказский федеральный округ</t>
  </si>
  <si>
    <t xml:space="preserve">   Республика Дагестан</t>
  </si>
  <si>
    <t xml:space="preserve">   Республика Ингушетия</t>
  </si>
  <si>
    <t xml:space="preserve">   Кабардино-Балкарская Республика</t>
  </si>
  <si>
    <t xml:space="preserve">   Карачаево-Черкесская Республика</t>
  </si>
  <si>
    <t xml:space="preserve">   Республика Северная Осетия-Алания</t>
  </si>
  <si>
    <t xml:space="preserve">   Чеченская Республика</t>
  </si>
  <si>
    <t xml:space="preserve">   Ставропольский край</t>
  </si>
  <si>
    <t xml:space="preserve"> Приволжский федеральный округ</t>
  </si>
  <si>
    <t xml:space="preserve">   Республика Башкортостан</t>
  </si>
  <si>
    <t xml:space="preserve">   Республика Марий Эл</t>
  </si>
  <si>
    <t xml:space="preserve">   Республика Мордовия</t>
  </si>
  <si>
    <t xml:space="preserve">   Республика Татарстан</t>
  </si>
  <si>
    <t xml:space="preserve">   Удмуртская Республика</t>
  </si>
  <si>
    <t xml:space="preserve">   Чувашская Республика</t>
  </si>
  <si>
    <t xml:space="preserve">   Пермский край</t>
  </si>
  <si>
    <t xml:space="preserve">   Кировская область</t>
  </si>
  <si>
    <t xml:space="preserve">   Нижегородская область</t>
  </si>
  <si>
    <t xml:space="preserve">   Оренбургская область</t>
  </si>
  <si>
    <t xml:space="preserve">   Пензенская область</t>
  </si>
  <si>
    <t xml:space="preserve">   Самарская область</t>
  </si>
  <si>
    <t xml:space="preserve">   Саратовская область</t>
  </si>
  <si>
    <t xml:space="preserve">   Ульяновская область</t>
  </si>
  <si>
    <t xml:space="preserve"> Уральский федеральный округ</t>
  </si>
  <si>
    <t xml:space="preserve">   Курганская область</t>
  </si>
  <si>
    <t xml:space="preserve">   Свердловская область</t>
  </si>
  <si>
    <t xml:space="preserve">   Тюменская область</t>
  </si>
  <si>
    <t xml:space="preserve">   Ханты-Мансийский автономный округ - Югра</t>
  </si>
  <si>
    <t xml:space="preserve">   Ямало-Ненецкий автономный округ</t>
  </si>
  <si>
    <t xml:space="preserve">   Челябинская область</t>
  </si>
  <si>
    <t xml:space="preserve"> Сибирский федеральный округ</t>
  </si>
  <si>
    <t xml:space="preserve">   Республика Алтай</t>
  </si>
  <si>
    <t xml:space="preserve">   Республика Тыва</t>
  </si>
  <si>
    <t xml:space="preserve">   Республика Хакасия</t>
  </si>
  <si>
    <t xml:space="preserve">   Алтайский край</t>
  </si>
  <si>
    <t xml:space="preserve">   Красноярский край</t>
  </si>
  <si>
    <t xml:space="preserve">   Иркутская область</t>
  </si>
  <si>
    <t xml:space="preserve">   Кемеровская область</t>
  </si>
  <si>
    <t xml:space="preserve">   Новосибирская область</t>
  </si>
  <si>
    <t xml:space="preserve">   Омская область</t>
  </si>
  <si>
    <t xml:space="preserve">   Томская область</t>
  </si>
  <si>
    <t xml:space="preserve"> Дальневосточный федеральный округ</t>
  </si>
  <si>
    <t xml:space="preserve">   Республика Бурятия</t>
  </si>
  <si>
    <t xml:space="preserve">   Республика Саха (Якутия)</t>
  </si>
  <si>
    <t xml:space="preserve">   Забайкальский край</t>
  </si>
  <si>
    <t xml:space="preserve">   Камчатский край</t>
  </si>
  <si>
    <t xml:space="preserve">   Приморский край</t>
  </si>
  <si>
    <t xml:space="preserve">   Хабаровский край</t>
  </si>
  <si>
    <t xml:space="preserve">   Амурская область</t>
  </si>
  <si>
    <t xml:space="preserve">   Магаданская область</t>
  </si>
  <si>
    <t xml:space="preserve">   Сахалинская область</t>
  </si>
  <si>
    <t xml:space="preserve">   Еврейская автономная область</t>
  </si>
  <si>
    <t xml:space="preserve">   Чукотский автоном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* #,##0.00;* \-#,##0.00;* \-??;@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12" activeCellId="0" sqref="DW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9" min="7" style="0" width="11.49"/>
    <col collapsed="false" customWidth="true" hidden="true" outlineLevel="0" max="25" min="10" style="0" width="11.49"/>
    <col collapsed="false" customWidth="true" hidden="false" outlineLevel="0" max="33" min="26" style="0" width="11.49"/>
    <col collapsed="false" customWidth="true" hidden="true" outlineLevel="0" max="49" min="34" style="0" width="11.49"/>
    <col collapsed="false" customWidth="true" hidden="false" outlineLevel="0" max="57" min="50" style="0" width="11.49"/>
    <col collapsed="false" customWidth="true" hidden="true" outlineLevel="0" max="73" min="58" style="0" width="11.49"/>
    <col collapsed="false" customWidth="true" hidden="false" outlineLevel="0" max="81" min="74" style="0" width="11.49"/>
    <col collapsed="false" customWidth="true" hidden="true" outlineLevel="0" max="97" min="82" style="0" width="11.49"/>
    <col collapsed="false" customWidth="true" hidden="false" outlineLevel="0" max="105" min="98" style="0" width="11.49"/>
    <col collapsed="false" customWidth="true" hidden="true" outlineLevel="0" max="121" min="106" style="0" width="11.49"/>
    <col collapsed="false" customWidth="true" hidden="false" outlineLevel="0" max="129" min="122" style="0" width="11.49"/>
    <col collapsed="false" customWidth="true" hidden="true" outlineLevel="0" max="145" min="130" style="0" width="11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false" outlineLevel="0" collapsed="false"/>
    <row r="6" customFormat="false" ht="11.25" hidden="false" customHeight="false" outlineLevel="0" collapsed="false">
      <c r="A6" s="3"/>
      <c r="B6" s="4" t="s">
        <v>3</v>
      </c>
      <c r="C6" s="5"/>
      <c r="D6" s="5"/>
      <c r="E6" s="5"/>
      <c r="F6" s="5"/>
      <c r="G6" s="5"/>
      <c r="H6" s="5"/>
      <c r="I6" s="6"/>
      <c r="J6" s="4" t="s">
        <v>4</v>
      </c>
      <c r="K6" s="5"/>
      <c r="L6" s="5"/>
      <c r="M6" s="5"/>
      <c r="N6" s="5"/>
      <c r="O6" s="5"/>
      <c r="P6" s="5"/>
      <c r="Q6" s="6"/>
      <c r="R6" s="4" t="s">
        <v>5</v>
      </c>
      <c r="S6" s="5"/>
      <c r="T6" s="5"/>
      <c r="U6" s="5"/>
      <c r="V6" s="5"/>
      <c r="W6" s="5"/>
      <c r="X6" s="5"/>
      <c r="Y6" s="6"/>
      <c r="Z6" s="4" t="s">
        <v>6</v>
      </c>
      <c r="AA6" s="5"/>
      <c r="AB6" s="5"/>
      <c r="AC6" s="5"/>
      <c r="AD6" s="5"/>
      <c r="AE6" s="5"/>
      <c r="AF6" s="5"/>
      <c r="AG6" s="6"/>
      <c r="AH6" s="4" t="s">
        <v>7</v>
      </c>
      <c r="AI6" s="5"/>
      <c r="AJ6" s="5"/>
      <c r="AK6" s="5"/>
      <c r="AL6" s="5"/>
      <c r="AM6" s="5"/>
      <c r="AN6" s="5"/>
      <c r="AO6" s="6"/>
      <c r="AP6" s="4" t="s">
        <v>8</v>
      </c>
      <c r="AQ6" s="5"/>
      <c r="AR6" s="5"/>
      <c r="AS6" s="5"/>
      <c r="AT6" s="5"/>
      <c r="AU6" s="5"/>
      <c r="AV6" s="5"/>
      <c r="AW6" s="6"/>
      <c r="AX6" s="4" t="s">
        <v>9</v>
      </c>
      <c r="AY6" s="5"/>
      <c r="AZ6" s="5"/>
      <c r="BA6" s="5"/>
      <c r="BB6" s="5"/>
      <c r="BC6" s="5"/>
      <c r="BD6" s="5"/>
      <c r="BE6" s="6"/>
      <c r="BF6" s="4" t="s">
        <v>10</v>
      </c>
      <c r="BG6" s="5"/>
      <c r="BH6" s="5"/>
      <c r="BI6" s="5"/>
      <c r="BJ6" s="5"/>
      <c r="BK6" s="5"/>
      <c r="BL6" s="5"/>
      <c r="BM6" s="6"/>
      <c r="BN6" s="4" t="s">
        <v>11</v>
      </c>
      <c r="BO6" s="5"/>
      <c r="BP6" s="5"/>
      <c r="BQ6" s="5"/>
      <c r="BR6" s="5"/>
      <c r="BS6" s="5"/>
      <c r="BT6" s="5"/>
      <c r="BU6" s="6"/>
      <c r="BV6" s="4" t="s">
        <v>12</v>
      </c>
      <c r="BW6" s="5"/>
      <c r="BX6" s="5"/>
      <c r="BY6" s="5"/>
      <c r="BZ6" s="5"/>
      <c r="CA6" s="5"/>
      <c r="CB6" s="5"/>
      <c r="CC6" s="6"/>
      <c r="CD6" s="4" t="s">
        <v>13</v>
      </c>
      <c r="CE6" s="5"/>
      <c r="CF6" s="5"/>
      <c r="CG6" s="5"/>
      <c r="CH6" s="5"/>
      <c r="CI6" s="5"/>
      <c r="CJ6" s="5"/>
      <c r="CK6" s="6"/>
      <c r="CL6" s="4" t="s">
        <v>14</v>
      </c>
      <c r="CM6" s="5"/>
      <c r="CN6" s="5"/>
      <c r="CO6" s="5"/>
      <c r="CP6" s="5"/>
      <c r="CQ6" s="5"/>
      <c r="CR6" s="5"/>
      <c r="CS6" s="6"/>
      <c r="CT6" s="4" t="s">
        <v>15</v>
      </c>
      <c r="CU6" s="5"/>
      <c r="CV6" s="5"/>
      <c r="CW6" s="5"/>
      <c r="CX6" s="5"/>
      <c r="CY6" s="5"/>
      <c r="CZ6" s="5"/>
      <c r="DA6" s="6"/>
      <c r="DB6" s="4" t="s">
        <v>16</v>
      </c>
      <c r="DC6" s="5"/>
      <c r="DD6" s="5"/>
      <c r="DE6" s="5"/>
      <c r="DF6" s="5"/>
      <c r="DG6" s="5"/>
      <c r="DH6" s="5"/>
      <c r="DI6" s="6"/>
      <c r="DJ6" s="4" t="s">
        <v>17</v>
      </c>
      <c r="DK6" s="5"/>
      <c r="DL6" s="5"/>
      <c r="DM6" s="5"/>
      <c r="DN6" s="5"/>
      <c r="DO6" s="5"/>
      <c r="DP6" s="5"/>
      <c r="DQ6" s="6"/>
      <c r="DR6" s="4" t="s">
        <v>18</v>
      </c>
      <c r="DS6" s="5"/>
      <c r="DT6" s="5"/>
      <c r="DU6" s="5"/>
      <c r="DV6" s="5"/>
      <c r="DW6" s="5"/>
      <c r="DX6" s="5"/>
      <c r="DY6" s="6"/>
      <c r="DZ6" s="4" t="s">
        <v>19</v>
      </c>
      <c r="EA6" s="5"/>
      <c r="EB6" s="5"/>
      <c r="EC6" s="5"/>
      <c r="ED6" s="5"/>
      <c r="EE6" s="5"/>
      <c r="EF6" s="5"/>
      <c r="EG6" s="6"/>
      <c r="EH6" s="5" t="s">
        <v>20</v>
      </c>
      <c r="EI6" s="5"/>
      <c r="EJ6" s="5"/>
      <c r="EK6" s="5"/>
      <c r="EL6" s="5"/>
      <c r="EM6" s="5"/>
      <c r="EN6" s="5"/>
      <c r="EO6" s="7"/>
    </row>
    <row r="7" customFormat="false" ht="11.25" hidden="false" customHeight="true" outlineLevel="0" collapsed="false">
      <c r="A7" s="8"/>
      <c r="B7" s="9" t="s">
        <v>21</v>
      </c>
      <c r="C7" s="9"/>
      <c r="D7" s="9" t="s">
        <v>22</v>
      </c>
      <c r="E7" s="9"/>
      <c r="F7" s="9" t="s">
        <v>23</v>
      </c>
      <c r="G7" s="9"/>
      <c r="H7" s="9" t="s">
        <v>24</v>
      </c>
      <c r="I7" s="9"/>
      <c r="J7" s="9" t="s">
        <v>21</v>
      </c>
      <c r="K7" s="9"/>
      <c r="L7" s="9" t="s">
        <v>22</v>
      </c>
      <c r="M7" s="9"/>
      <c r="N7" s="9" t="s">
        <v>23</v>
      </c>
      <c r="O7" s="9"/>
      <c r="P7" s="9" t="s">
        <v>24</v>
      </c>
      <c r="Q7" s="9"/>
      <c r="R7" s="9" t="s">
        <v>21</v>
      </c>
      <c r="S7" s="9"/>
      <c r="T7" s="9" t="s">
        <v>22</v>
      </c>
      <c r="U7" s="9"/>
      <c r="V7" s="9" t="s">
        <v>23</v>
      </c>
      <c r="W7" s="9"/>
      <c r="X7" s="9" t="s">
        <v>24</v>
      </c>
      <c r="Y7" s="9"/>
      <c r="Z7" s="9" t="s">
        <v>21</v>
      </c>
      <c r="AA7" s="9"/>
      <c r="AB7" s="9" t="s">
        <v>22</v>
      </c>
      <c r="AC7" s="9"/>
      <c r="AD7" s="9" t="s">
        <v>23</v>
      </c>
      <c r="AE7" s="9"/>
      <c r="AF7" s="9" t="s">
        <v>24</v>
      </c>
      <c r="AG7" s="9"/>
      <c r="AH7" s="9" t="s">
        <v>21</v>
      </c>
      <c r="AI7" s="9"/>
      <c r="AJ7" s="9" t="s">
        <v>22</v>
      </c>
      <c r="AK7" s="9"/>
      <c r="AL7" s="9" t="s">
        <v>23</v>
      </c>
      <c r="AM7" s="9"/>
      <c r="AN7" s="9" t="s">
        <v>24</v>
      </c>
      <c r="AO7" s="9"/>
      <c r="AP7" s="9" t="s">
        <v>21</v>
      </c>
      <c r="AQ7" s="9"/>
      <c r="AR7" s="9" t="s">
        <v>22</v>
      </c>
      <c r="AS7" s="9"/>
      <c r="AT7" s="9" t="s">
        <v>23</v>
      </c>
      <c r="AU7" s="9"/>
      <c r="AV7" s="9" t="s">
        <v>24</v>
      </c>
      <c r="AW7" s="9"/>
      <c r="AX7" s="9" t="s">
        <v>21</v>
      </c>
      <c r="AY7" s="9"/>
      <c r="AZ7" s="9" t="s">
        <v>22</v>
      </c>
      <c r="BA7" s="9"/>
      <c r="BB7" s="9" t="s">
        <v>23</v>
      </c>
      <c r="BC7" s="9"/>
      <c r="BD7" s="9" t="s">
        <v>24</v>
      </c>
      <c r="BE7" s="9"/>
      <c r="BF7" s="9" t="s">
        <v>21</v>
      </c>
      <c r="BG7" s="9"/>
      <c r="BH7" s="9" t="s">
        <v>22</v>
      </c>
      <c r="BI7" s="9"/>
      <c r="BJ7" s="9" t="s">
        <v>23</v>
      </c>
      <c r="BK7" s="9"/>
      <c r="BL7" s="9" t="s">
        <v>24</v>
      </c>
      <c r="BM7" s="9"/>
      <c r="BN7" s="9" t="s">
        <v>21</v>
      </c>
      <c r="BO7" s="9"/>
      <c r="BP7" s="9" t="s">
        <v>22</v>
      </c>
      <c r="BQ7" s="9"/>
      <c r="BR7" s="9" t="s">
        <v>23</v>
      </c>
      <c r="BS7" s="9"/>
      <c r="BT7" s="9" t="s">
        <v>24</v>
      </c>
      <c r="BU7" s="9"/>
      <c r="BV7" s="9" t="s">
        <v>21</v>
      </c>
      <c r="BW7" s="9"/>
      <c r="BX7" s="9" t="s">
        <v>22</v>
      </c>
      <c r="BY7" s="9"/>
      <c r="BZ7" s="9" t="s">
        <v>23</v>
      </c>
      <c r="CA7" s="9"/>
      <c r="CB7" s="9" t="s">
        <v>24</v>
      </c>
      <c r="CC7" s="9"/>
      <c r="CD7" s="9" t="s">
        <v>21</v>
      </c>
      <c r="CE7" s="9"/>
      <c r="CF7" s="9" t="s">
        <v>22</v>
      </c>
      <c r="CG7" s="9"/>
      <c r="CH7" s="9" t="s">
        <v>23</v>
      </c>
      <c r="CI7" s="9"/>
      <c r="CJ7" s="9" t="s">
        <v>24</v>
      </c>
      <c r="CK7" s="9"/>
      <c r="CL7" s="9" t="s">
        <v>21</v>
      </c>
      <c r="CM7" s="9"/>
      <c r="CN7" s="9" t="s">
        <v>22</v>
      </c>
      <c r="CO7" s="9"/>
      <c r="CP7" s="9" t="s">
        <v>23</v>
      </c>
      <c r="CQ7" s="9"/>
      <c r="CR7" s="9" t="s">
        <v>24</v>
      </c>
      <c r="CS7" s="9"/>
      <c r="CT7" s="9" t="s">
        <v>21</v>
      </c>
      <c r="CU7" s="9"/>
      <c r="CV7" s="9" t="s">
        <v>22</v>
      </c>
      <c r="CW7" s="9"/>
      <c r="CX7" s="9" t="s">
        <v>23</v>
      </c>
      <c r="CY7" s="9"/>
      <c r="CZ7" s="9" t="s">
        <v>24</v>
      </c>
      <c r="DA7" s="9"/>
      <c r="DB7" s="9" t="s">
        <v>21</v>
      </c>
      <c r="DC7" s="9"/>
      <c r="DD7" s="9" t="s">
        <v>22</v>
      </c>
      <c r="DE7" s="9"/>
      <c r="DF7" s="9" t="s">
        <v>23</v>
      </c>
      <c r="DG7" s="9"/>
      <c r="DH7" s="9" t="s">
        <v>24</v>
      </c>
      <c r="DI7" s="9"/>
      <c r="DJ7" s="9" t="s">
        <v>21</v>
      </c>
      <c r="DK7" s="9"/>
      <c r="DL7" s="9" t="s">
        <v>22</v>
      </c>
      <c r="DM7" s="9"/>
      <c r="DN7" s="9" t="s">
        <v>23</v>
      </c>
      <c r="DO7" s="9"/>
      <c r="DP7" s="9" t="s">
        <v>24</v>
      </c>
      <c r="DQ7" s="9"/>
      <c r="DR7" s="9" t="s">
        <v>21</v>
      </c>
      <c r="DS7" s="9"/>
      <c r="DT7" s="9" t="s">
        <v>22</v>
      </c>
      <c r="DU7" s="9"/>
      <c r="DV7" s="9" t="s">
        <v>23</v>
      </c>
      <c r="DW7" s="9"/>
      <c r="DX7" s="9" t="s">
        <v>24</v>
      </c>
      <c r="DY7" s="9"/>
      <c r="DZ7" s="9" t="s">
        <v>21</v>
      </c>
      <c r="EA7" s="9"/>
      <c r="EB7" s="9" t="s">
        <v>22</v>
      </c>
      <c r="EC7" s="9"/>
      <c r="ED7" s="9" t="s">
        <v>23</v>
      </c>
      <c r="EE7" s="9"/>
      <c r="EF7" s="9" t="s">
        <v>24</v>
      </c>
      <c r="EG7" s="9"/>
      <c r="EH7" s="9" t="s">
        <v>21</v>
      </c>
      <c r="EI7" s="9"/>
      <c r="EJ7" s="9" t="s">
        <v>22</v>
      </c>
      <c r="EK7" s="9"/>
      <c r="EL7" s="9" t="s">
        <v>23</v>
      </c>
      <c r="EM7" s="9"/>
      <c r="EN7" s="9" t="s">
        <v>24</v>
      </c>
      <c r="EO7" s="9"/>
    </row>
    <row r="8" customFormat="false" ht="67.5" hidden="false" customHeight="false" outlineLevel="0" collapsed="false">
      <c r="A8" s="10"/>
      <c r="B8" s="11" t="s">
        <v>25</v>
      </c>
      <c r="C8" s="12" t="s">
        <v>26</v>
      </c>
      <c r="D8" s="11" t="s">
        <v>25</v>
      </c>
      <c r="E8" s="12" t="s">
        <v>26</v>
      </c>
      <c r="F8" s="11" t="s">
        <v>25</v>
      </c>
      <c r="G8" s="12" t="s">
        <v>26</v>
      </c>
      <c r="H8" s="11" t="s">
        <v>25</v>
      </c>
      <c r="I8" s="12" t="s">
        <v>26</v>
      </c>
      <c r="J8" s="13" t="s">
        <v>27</v>
      </c>
      <c r="K8" s="12" t="s">
        <v>28</v>
      </c>
      <c r="L8" s="14" t="s">
        <v>29</v>
      </c>
      <c r="M8" s="12" t="s">
        <v>28</v>
      </c>
      <c r="N8" s="14" t="s">
        <v>30</v>
      </c>
      <c r="O8" s="12" t="s">
        <v>28</v>
      </c>
      <c r="P8" s="14" t="s">
        <v>31</v>
      </c>
      <c r="Q8" s="12" t="s">
        <v>28</v>
      </c>
      <c r="R8" s="13" t="s">
        <v>27</v>
      </c>
      <c r="S8" s="12" t="s">
        <v>28</v>
      </c>
      <c r="T8" s="14" t="s">
        <v>29</v>
      </c>
      <c r="U8" s="12" t="s">
        <v>28</v>
      </c>
      <c r="V8" s="14" t="s">
        <v>30</v>
      </c>
      <c r="W8" s="12" t="s">
        <v>28</v>
      </c>
      <c r="X8" s="14" t="s">
        <v>31</v>
      </c>
      <c r="Y8" s="12" t="s">
        <v>28</v>
      </c>
      <c r="Z8" s="11" t="s">
        <v>25</v>
      </c>
      <c r="AA8" s="12" t="s">
        <v>26</v>
      </c>
      <c r="AB8" s="11" t="s">
        <v>25</v>
      </c>
      <c r="AC8" s="12" t="s">
        <v>26</v>
      </c>
      <c r="AD8" s="11" t="s">
        <v>25</v>
      </c>
      <c r="AE8" s="12" t="s">
        <v>26</v>
      </c>
      <c r="AF8" s="11" t="s">
        <v>25</v>
      </c>
      <c r="AG8" s="12" t="s">
        <v>26</v>
      </c>
      <c r="AH8" s="13" t="s">
        <v>27</v>
      </c>
      <c r="AI8" s="12" t="s">
        <v>28</v>
      </c>
      <c r="AJ8" s="14" t="s">
        <v>29</v>
      </c>
      <c r="AK8" s="12" t="s">
        <v>28</v>
      </c>
      <c r="AL8" s="14" t="s">
        <v>30</v>
      </c>
      <c r="AM8" s="12" t="s">
        <v>28</v>
      </c>
      <c r="AN8" s="14" t="s">
        <v>31</v>
      </c>
      <c r="AO8" s="12" t="s">
        <v>28</v>
      </c>
      <c r="AP8" s="13" t="s">
        <v>27</v>
      </c>
      <c r="AQ8" s="12" t="s">
        <v>28</v>
      </c>
      <c r="AR8" s="14" t="s">
        <v>29</v>
      </c>
      <c r="AS8" s="12" t="s">
        <v>28</v>
      </c>
      <c r="AT8" s="14" t="s">
        <v>30</v>
      </c>
      <c r="AU8" s="12" t="s">
        <v>28</v>
      </c>
      <c r="AV8" s="14" t="s">
        <v>31</v>
      </c>
      <c r="AW8" s="12" t="s">
        <v>28</v>
      </c>
      <c r="AX8" s="11" t="s">
        <v>25</v>
      </c>
      <c r="AY8" s="12" t="s">
        <v>26</v>
      </c>
      <c r="AZ8" s="11" t="s">
        <v>25</v>
      </c>
      <c r="BA8" s="12" t="s">
        <v>26</v>
      </c>
      <c r="BB8" s="11" t="s">
        <v>25</v>
      </c>
      <c r="BC8" s="12" t="s">
        <v>26</v>
      </c>
      <c r="BD8" s="11" t="s">
        <v>25</v>
      </c>
      <c r="BE8" s="12" t="s">
        <v>26</v>
      </c>
      <c r="BF8" s="13" t="s">
        <v>27</v>
      </c>
      <c r="BG8" s="12" t="s">
        <v>28</v>
      </c>
      <c r="BH8" s="14" t="s">
        <v>29</v>
      </c>
      <c r="BI8" s="12" t="s">
        <v>28</v>
      </c>
      <c r="BJ8" s="14" t="s">
        <v>30</v>
      </c>
      <c r="BK8" s="12" t="s">
        <v>28</v>
      </c>
      <c r="BL8" s="14" t="s">
        <v>31</v>
      </c>
      <c r="BM8" s="12" t="s">
        <v>28</v>
      </c>
      <c r="BN8" s="13" t="s">
        <v>27</v>
      </c>
      <c r="BO8" s="12" t="s">
        <v>28</v>
      </c>
      <c r="BP8" s="14" t="s">
        <v>29</v>
      </c>
      <c r="BQ8" s="12" t="s">
        <v>28</v>
      </c>
      <c r="BR8" s="14" t="s">
        <v>30</v>
      </c>
      <c r="BS8" s="12" t="s">
        <v>28</v>
      </c>
      <c r="BT8" s="14" t="s">
        <v>31</v>
      </c>
      <c r="BU8" s="12" t="s">
        <v>28</v>
      </c>
      <c r="BV8" s="11" t="s">
        <v>25</v>
      </c>
      <c r="BW8" s="12" t="s">
        <v>26</v>
      </c>
      <c r="BX8" s="11" t="s">
        <v>25</v>
      </c>
      <c r="BY8" s="12" t="s">
        <v>26</v>
      </c>
      <c r="BZ8" s="11" t="s">
        <v>25</v>
      </c>
      <c r="CA8" s="12" t="s">
        <v>26</v>
      </c>
      <c r="CB8" s="11" t="s">
        <v>25</v>
      </c>
      <c r="CC8" s="12" t="s">
        <v>26</v>
      </c>
      <c r="CD8" s="13" t="s">
        <v>27</v>
      </c>
      <c r="CE8" s="12" t="s">
        <v>28</v>
      </c>
      <c r="CF8" s="14" t="s">
        <v>29</v>
      </c>
      <c r="CG8" s="12" t="s">
        <v>28</v>
      </c>
      <c r="CH8" s="14" t="s">
        <v>30</v>
      </c>
      <c r="CI8" s="12" t="s">
        <v>28</v>
      </c>
      <c r="CJ8" s="14" t="s">
        <v>31</v>
      </c>
      <c r="CK8" s="12" t="s">
        <v>28</v>
      </c>
      <c r="CL8" s="13" t="s">
        <v>27</v>
      </c>
      <c r="CM8" s="12" t="s">
        <v>28</v>
      </c>
      <c r="CN8" s="14" t="s">
        <v>29</v>
      </c>
      <c r="CO8" s="12" t="s">
        <v>28</v>
      </c>
      <c r="CP8" s="14" t="s">
        <v>30</v>
      </c>
      <c r="CQ8" s="12" t="s">
        <v>28</v>
      </c>
      <c r="CR8" s="14" t="s">
        <v>31</v>
      </c>
      <c r="CS8" s="12" t="s">
        <v>28</v>
      </c>
      <c r="CT8" s="11" t="s">
        <v>25</v>
      </c>
      <c r="CU8" s="12" t="s">
        <v>26</v>
      </c>
      <c r="CV8" s="11" t="s">
        <v>25</v>
      </c>
      <c r="CW8" s="12" t="s">
        <v>26</v>
      </c>
      <c r="CX8" s="11" t="s">
        <v>25</v>
      </c>
      <c r="CY8" s="12" t="s">
        <v>26</v>
      </c>
      <c r="CZ8" s="11" t="s">
        <v>25</v>
      </c>
      <c r="DA8" s="12" t="s">
        <v>26</v>
      </c>
      <c r="DB8" s="13" t="s">
        <v>27</v>
      </c>
      <c r="DC8" s="12" t="s">
        <v>28</v>
      </c>
      <c r="DD8" s="14" t="s">
        <v>29</v>
      </c>
      <c r="DE8" s="12" t="s">
        <v>28</v>
      </c>
      <c r="DF8" s="14" t="s">
        <v>30</v>
      </c>
      <c r="DG8" s="12" t="s">
        <v>28</v>
      </c>
      <c r="DH8" s="14" t="s">
        <v>31</v>
      </c>
      <c r="DI8" s="12" t="s">
        <v>28</v>
      </c>
      <c r="DJ8" s="13" t="s">
        <v>27</v>
      </c>
      <c r="DK8" s="12" t="s">
        <v>28</v>
      </c>
      <c r="DL8" s="14" t="s">
        <v>29</v>
      </c>
      <c r="DM8" s="12" t="s">
        <v>28</v>
      </c>
      <c r="DN8" s="14" t="s">
        <v>30</v>
      </c>
      <c r="DO8" s="12" t="s">
        <v>28</v>
      </c>
      <c r="DP8" s="14" t="s">
        <v>31</v>
      </c>
      <c r="DQ8" s="12" t="s">
        <v>28</v>
      </c>
      <c r="DR8" s="11" t="s">
        <v>25</v>
      </c>
      <c r="DS8" s="12" t="s">
        <v>26</v>
      </c>
      <c r="DT8" s="11" t="s">
        <v>25</v>
      </c>
      <c r="DU8" s="12" t="s">
        <v>26</v>
      </c>
      <c r="DV8" s="11" t="s">
        <v>25</v>
      </c>
      <c r="DW8" s="12" t="s">
        <v>26</v>
      </c>
      <c r="DX8" s="11" t="s">
        <v>25</v>
      </c>
      <c r="DY8" s="12" t="s">
        <v>26</v>
      </c>
      <c r="DZ8" s="13" t="s">
        <v>27</v>
      </c>
      <c r="EA8" s="12" t="s">
        <v>28</v>
      </c>
      <c r="EB8" s="14" t="s">
        <v>29</v>
      </c>
      <c r="EC8" s="12" t="s">
        <v>28</v>
      </c>
      <c r="ED8" s="14" t="s">
        <v>30</v>
      </c>
      <c r="EE8" s="12" t="s">
        <v>28</v>
      </c>
      <c r="EF8" s="14" t="s">
        <v>31</v>
      </c>
      <c r="EG8" s="12" t="s">
        <v>28</v>
      </c>
      <c r="EH8" s="13" t="s">
        <v>27</v>
      </c>
      <c r="EI8" s="12" t="s">
        <v>28</v>
      </c>
      <c r="EJ8" s="14" t="s">
        <v>29</v>
      </c>
      <c r="EK8" s="12" t="s">
        <v>28</v>
      </c>
      <c r="EL8" s="14" t="s">
        <v>30</v>
      </c>
      <c r="EM8" s="12" t="s">
        <v>28</v>
      </c>
      <c r="EN8" s="14" t="s">
        <v>31</v>
      </c>
      <c r="EO8" s="12" t="s">
        <v>28</v>
      </c>
    </row>
    <row r="9" customFormat="false" ht="11.25" hidden="false" customHeight="false" outlineLevel="0" collapsed="false">
      <c r="A9" s="15" t="s">
        <v>32</v>
      </c>
      <c r="B9" s="16" t="n">
        <f aca="false">Абс!B7*100000/Взр!$B6</f>
        <v>68.6195105697363</v>
      </c>
      <c r="C9" s="16" t="n">
        <f aca="false">Абс!C7*1000/Взр!$B6</f>
        <v>0.170504121188802</v>
      </c>
      <c r="D9" s="16" t="n">
        <f aca="false">Абс!D7*100000/Взр!$C6</f>
        <v>49.1465234420813</v>
      </c>
      <c r="E9" s="16" t="n">
        <f aca="false">Абс!E7*1000/Взр!$C6</f>
        <v>0.0101110240611113</v>
      </c>
      <c r="F9" s="16" t="n">
        <f aca="false">Абс!F7*100000/Взр!$D6</f>
        <v>102.093087482666</v>
      </c>
      <c r="G9" s="16" t="n">
        <f aca="false">Абс!G7*1000/Взр!$D6</f>
        <v>0.0365098140844111</v>
      </c>
      <c r="H9" s="16" t="n">
        <f aca="false">Абс!H7*100000/Взр!$E6</f>
        <v>71.6789226020544</v>
      </c>
      <c r="I9" s="16" t="n">
        <f aca="false">Абс!I7*1000/Взр!$E6</f>
        <v>0.211460876261929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6" t="n">
        <f aca="false">Абс!Z7*100000/Взр!$B6</f>
        <v>21.0733589475059</v>
      </c>
      <c r="AA9" s="16" t="n">
        <f aca="false">Абс!AA7*1000/Взр!$B6</f>
        <v>0.0713847744285168</v>
      </c>
      <c r="AB9" s="16" t="n">
        <f aca="false">Абс!AB7*100000/Взр!$C6</f>
        <v>4.36086152254039</v>
      </c>
      <c r="AC9" s="16" t="n">
        <f aca="false">Абс!AC7*1000/Взр!$C6</f>
        <v>0.000270141864228166</v>
      </c>
      <c r="AD9" s="16" t="n">
        <f aca="false">Абс!AD7*100000/Взр!$D6</f>
        <v>29.2078512675289</v>
      </c>
      <c r="AE9" s="16" t="n">
        <f aca="false">Абс!AE7*1000/Взр!$D6</f>
        <v>0.00134391953684949</v>
      </c>
      <c r="AF9" s="16" t="n">
        <f aca="false">Абс!AF7*100000/Взр!$E6</f>
        <v>24.491109757309</v>
      </c>
      <c r="AG9" s="16" t="n">
        <f aca="false">Абс!AG7*1000/Взр!$E6</f>
        <v>0.0899529258128105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6" t="n">
        <f aca="false">Абс!AX7*100000/Взр!$B6</f>
        <v>14.5295839295919</v>
      </c>
      <c r="AY9" s="16" t="n">
        <f aca="false">Абс!AY7*1000/Взр!$B6</f>
        <v>0.0481224189547763</v>
      </c>
      <c r="AZ9" s="16" t="n">
        <f aca="false">Абс!AZ7*100000/Взр!$C6</f>
        <v>0.409071965831222</v>
      </c>
      <c r="BA9" s="16" t="n">
        <f aca="false">Абс!BA7*1000/Взр!$C6</f>
        <v>0.000154366779558952</v>
      </c>
      <c r="BB9" s="16" t="n">
        <f aca="false">Абс!BB7*100000/Взр!$D6</f>
        <v>10.1913898211086</v>
      </c>
      <c r="BC9" s="16" t="n">
        <f aca="false">Абс!BC7*1000/Взр!$D6</f>
        <v>0.0116473026526956</v>
      </c>
      <c r="BD9" s="16" t="n">
        <f aca="false">Абс!BD7*100000/Взр!$E6</f>
        <v>17.8484454119481</v>
      </c>
      <c r="BE9" s="16" t="n">
        <f aca="false">Абс!BE7*1000/Взр!$E6</f>
        <v>0.0602327961389744</v>
      </c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6" t="n">
        <f aca="false">Абс!BV7*100000/Взр!$B6</f>
        <v>14.7576328502914</v>
      </c>
      <c r="BW9" s="16" t="n">
        <f aca="false">Абс!BW7*1000/Взр!$B6</f>
        <v>0.00583777925742533</v>
      </c>
      <c r="BX9" s="16" t="n">
        <f aca="false">Абс!BX7*100000/Взр!$C6</f>
        <v>22.5877190189636</v>
      </c>
      <c r="BY9" s="16" t="n">
        <f aca="false">Абс!BY7*1000/Взр!$C6</f>
        <v>0.000849017287574235</v>
      </c>
      <c r="BZ9" s="16" t="n">
        <f aca="false">Абс!BZ7*100000/Взр!$D6</f>
        <v>41.2359311223318</v>
      </c>
      <c r="CA9" s="16" t="n">
        <f aca="false">Абс!CA7*1000/Взр!$D6</f>
        <v>0.00559966473687287</v>
      </c>
      <c r="CB9" s="16" t="n">
        <f aca="false">Абс!CB7*100000/Взр!$E6</f>
        <v>11.9914262336173</v>
      </c>
      <c r="CC9" s="16" t="n">
        <f aca="false">Абс!CC7*1000/Взр!$E6</f>
        <v>0.00696054051491581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6" t="n">
        <f aca="false">Абс!CT7*100000/Взр!$B6</f>
        <v>0.666394450906096</v>
      </c>
      <c r="CU9" s="16" t="n">
        <f aca="false">Абс!CU7*1000/Взр!$B6</f>
        <v>0.000122900615945796</v>
      </c>
      <c r="CV9" s="16" t="n">
        <f aca="false">Абс!CV7*100000/Взр!$C6</f>
        <v>0.5595795759012</v>
      </c>
      <c r="CW9" s="16" t="n">
        <f aca="false">Абс!CW7*1000/Взр!$C6</f>
        <v>7.71833897794759E-005</v>
      </c>
      <c r="CX9" s="16" t="n">
        <f aca="false">Абс!CX7*100000/Взр!$D6</f>
        <v>1.03033831158461</v>
      </c>
      <c r="CY9" s="16" t="n">
        <f aca="false">Абс!CY7*1000/Взр!$D6</f>
        <v>0</v>
      </c>
      <c r="CZ9" s="16" t="n">
        <f aca="false">Абс!CZ7*100000/Взр!$E6</f>
        <v>0.676240631709023</v>
      </c>
      <c r="DA9" s="16" t="n">
        <f aca="false">Абс!DA7*1000/Взр!$E6</f>
        <v>0.000137832485443877</v>
      </c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6" t="n">
        <f aca="false">Абс!DR7*100000/Взр!$B6</f>
        <v>17.5925403914411</v>
      </c>
      <c r="DS9" s="16" t="n">
        <f aca="false">Абс!DS7*1000/Взр!$B6</f>
        <v>0.0450362479321374</v>
      </c>
      <c r="DT9" s="16" t="n">
        <f aca="false">Абс!DT7*100000/Взр!$C6</f>
        <v>21.2292913588448</v>
      </c>
      <c r="DU9" s="16" t="n">
        <f aca="false">Абс!DU7*1000/Взр!$C6</f>
        <v>0.00876031473997051</v>
      </c>
      <c r="DV9" s="16" t="n">
        <f aca="false">Абс!DV7*100000/Взр!$D6</f>
        <v>20.4275769601122</v>
      </c>
      <c r="DW9" s="16" t="n">
        <f aca="false">Абс!DW7*1000/Взр!$D6</f>
        <v>0.0179189271579932</v>
      </c>
      <c r="DX9" s="16" t="n">
        <f aca="false">Абс!DX7*100000/Взр!$E6</f>
        <v>16.671700567471</v>
      </c>
      <c r="DY9" s="16" t="n">
        <f aca="false">Абс!DY7*1000/Взр!$E6</f>
        <v>0.054176781309784</v>
      </c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8"/>
    </row>
    <row r="10" customFormat="false" ht="22.5" hidden="false" customHeight="false" outlineLevel="0" collapsed="false">
      <c r="A10" s="15" t="s">
        <v>33</v>
      </c>
      <c r="B10" s="16" t="n">
        <f aca="false">Абс!B8*100000/Взр!$B7</f>
        <v>46.0014267610161</v>
      </c>
      <c r="C10" s="16" t="n">
        <f aca="false">Абс!C8*1000/Взр!$B7</f>
        <v>0.214400505431081</v>
      </c>
      <c r="D10" s="16" t="n">
        <f aca="false">Абс!D8*100000/Взр!$C7</f>
        <v>26.5018545597117</v>
      </c>
      <c r="E10" s="16" t="n">
        <f aca="false">Абс!E8*1000/Взр!$C7</f>
        <v>0.0100990472200499</v>
      </c>
      <c r="F10" s="16" t="n">
        <f aca="false">Абс!F8*100000/Взр!$D7</f>
        <v>65.2360254572211</v>
      </c>
      <c r="G10" s="16" t="n">
        <f aca="false">Абс!G8*1000/Взр!$D7</f>
        <v>0.0436171100440722</v>
      </c>
      <c r="H10" s="16" t="n">
        <f aca="false">Абс!H8*100000/Взр!$E7</f>
        <v>49.0941502498738</v>
      </c>
      <c r="I10" s="16" t="n">
        <f aca="false">Абс!I8*1000/Взр!$E7</f>
        <v>0.25901729020509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6" t="n">
        <f aca="false">Абс!Z8*100000/Взр!$B7</f>
        <v>14.2467674326166</v>
      </c>
      <c r="AA10" s="16" t="n">
        <f aca="false">Абс!AA8*1000/Взр!$B7</f>
        <v>0.0932076648981357</v>
      </c>
      <c r="AB10" s="16" t="n">
        <f aca="false">Абс!AB8*100000/Взр!$C7</f>
        <v>2.6713608775616</v>
      </c>
      <c r="AC10" s="16" t="n">
        <f aca="false">Абс!AC8*1000/Взр!$C7</f>
        <v>0.000162887858387902</v>
      </c>
      <c r="AD10" s="16" t="n">
        <f aca="false">Абс!AD8*100000/Взр!$D7</f>
        <v>17.162384604298</v>
      </c>
      <c r="AE10" s="16" t="n">
        <f aca="false">Абс!AE8*1000/Взр!$D7</f>
        <v>0.00284459413330906</v>
      </c>
      <c r="AF10" s="16" t="n">
        <f aca="false">Абс!AF8*100000/Взр!$E7</f>
        <v>16.3616061784411</v>
      </c>
      <c r="AG10" s="16" t="n">
        <f aca="false">Абс!AG8*1000/Взр!$E7</f>
        <v>0.113940234660893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6" t="n">
        <f aca="false">Абс!AX8*100000/Взр!$B7</f>
        <v>13.9646280597316</v>
      </c>
      <c r="AY10" s="16" t="n">
        <f aca="false">Абс!AY8*1000/Взр!$B7</f>
        <v>0.0803970122914653</v>
      </c>
      <c r="AZ10" s="16" t="n">
        <f aca="false">Абс!AZ8*100000/Взр!$C7</f>
        <v>0.325775716775804</v>
      </c>
      <c r="BA10" s="16" t="n">
        <f aca="false">Абс!BA8*1000/Взр!$C7</f>
        <v>0.000325775716775804</v>
      </c>
      <c r="BB10" s="16" t="n">
        <f aca="false">Абс!BB8*100000/Взр!$D7</f>
        <v>9.29234083547626</v>
      </c>
      <c r="BC10" s="16" t="n">
        <f aca="false">Абс!BC8*1000/Взр!$D7</f>
        <v>0.0218085550220361</v>
      </c>
      <c r="BD10" s="16" t="n">
        <f aca="false">Абс!BD8*100000/Взр!$E7</f>
        <v>16.7224324743915</v>
      </c>
      <c r="BE10" s="16" t="n">
        <f aca="false">Абс!BE8*1000/Взр!$E7</f>
        <v>0.0976097341976202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6" t="n">
        <f aca="false">Абс!BV8*100000/Взр!$B7</f>
        <v>7.84398292543351</v>
      </c>
      <c r="BW10" s="16" t="n">
        <f aca="false">Абс!BW8*1000/Взр!$B7</f>
        <v>0.00826083749438072</v>
      </c>
      <c r="BX10" s="16" t="n">
        <f aca="false">Абс!BX8*100000/Взр!$C7</f>
        <v>13.5034034603571</v>
      </c>
      <c r="BY10" s="16" t="n">
        <f aca="false">Абс!BY8*1000/Взр!$C7</f>
        <v>0.00179176644226692</v>
      </c>
      <c r="BZ10" s="16" t="n">
        <f aca="false">Абс!BZ8*100000/Взр!$D7</f>
        <v>27.4029234842106</v>
      </c>
      <c r="CA10" s="16" t="n">
        <f aca="false">Абс!CA8*1000/Взр!$D7</f>
        <v>0.00474099022218177</v>
      </c>
      <c r="CB10" s="16" t="n">
        <f aca="false">Абс!CB8*100000/Взр!$E7</f>
        <v>6.12160474508975</v>
      </c>
      <c r="CC10" s="16" t="n">
        <f aca="false">Абс!CC8*1000/Взр!$E7</f>
        <v>0.00961166598695495</v>
      </c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6" t="n">
        <f aca="false">Абс!CT8*100000/Взр!$B7</f>
        <v>0.554111561161538</v>
      </c>
      <c r="CU10" s="16" t="n">
        <f aca="false">Абс!CU8*1000/Взр!$B7</f>
        <v>0.000203343692169372</v>
      </c>
      <c r="CV10" s="16" t="n">
        <f aca="false">Абс!CV8*100000/Взр!$C7</f>
        <v>0.570107504357657</v>
      </c>
      <c r="CW10" s="16" t="n">
        <f aca="false">Абс!CW8*1000/Взр!$C7</f>
        <v>0.000325775716775804</v>
      </c>
      <c r="CX10" s="16" t="n">
        <f aca="false">Абс!CX8*100000/Взр!$D7</f>
        <v>0.568918826661812</v>
      </c>
      <c r="CY10" s="16" t="n">
        <f aca="false">Абс!CY8*1000/Взр!$D7</f>
        <v>0</v>
      </c>
      <c r="CZ10" s="16" t="n">
        <f aca="false">Абс!CZ8*100000/Взр!$E7</f>
        <v>0.55057115847606</v>
      </c>
      <c r="DA10" s="16" t="n">
        <f aca="false">Абс!DA8*1000/Взр!$E7</f>
        <v>0.000186634291008834</v>
      </c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6" t="n">
        <f aca="false">Абс!DR8*100000/Взр!$B7</f>
        <v>9.39193678207285</v>
      </c>
      <c r="DS10" s="16" t="n">
        <f aca="false">Абс!DS8*1000/Взр!$B7</f>
        <v>0.0323316470549301</v>
      </c>
      <c r="DT10" s="16" t="n">
        <f aca="false">Абс!DT8*100000/Взр!$C7</f>
        <v>9.43120700065953</v>
      </c>
      <c r="DU10" s="16" t="n">
        <f aca="false">Абс!DU8*1000/Взр!$C7</f>
        <v>0.0074928414858435</v>
      </c>
      <c r="DV10" s="16" t="n">
        <f aca="false">Абс!DV8*100000/Взр!$D7</f>
        <v>10.8094577065744</v>
      </c>
      <c r="DW10" s="16" t="n">
        <f aca="false">Абс!DW8*1000/Взр!$D7</f>
        <v>0.0142229706665453</v>
      </c>
      <c r="DX10" s="16" t="n">
        <f aca="false">Абс!DX8*100000/Взр!$E7</f>
        <v>9.33793569347533</v>
      </c>
      <c r="DY10" s="16" t="n">
        <f aca="false">Абс!DY8*1000/Взр!$E7</f>
        <v>0.0376690210686163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20"/>
    </row>
    <row r="11" customFormat="false" ht="11.25" hidden="false" customHeight="false" outlineLevel="0" collapsed="false">
      <c r="A11" s="15" t="s">
        <v>34</v>
      </c>
      <c r="B11" s="16" t="n">
        <f aca="false">Абс!B9*100000/Взр!$B8</f>
        <v>39.6063952679418</v>
      </c>
      <c r="C11" s="16" t="n">
        <f aca="false">Абс!C9*1000/Взр!$B8</f>
        <v>0.14172876738038</v>
      </c>
      <c r="D11" s="16" t="n">
        <f aca="false">Абс!D9*100000/Взр!$C8</f>
        <v>40.9919233735135</v>
      </c>
      <c r="E11" s="16" t="n">
        <f aca="false">Абс!E9*1000/Взр!$C8</f>
        <v>0.0040586062746053</v>
      </c>
      <c r="F11" s="16" t="n">
        <f aca="false">Абс!F9*100000/Взр!$D8</f>
        <v>137.023842148534</v>
      </c>
      <c r="G11" s="16" t="n">
        <f aca="false">Абс!G9*1000/Взр!$D8</f>
        <v>0.0456746140495113</v>
      </c>
      <c r="H11" s="16" t="n">
        <f aca="false">Абс!H9*100000/Взр!$E8</f>
        <v>35.9354818661272</v>
      </c>
      <c r="I11" s="16" t="n">
        <f aca="false">Абс!I9*1000/Взр!$E8</f>
        <v>0.17210785106615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6" t="n">
        <f aca="false">Абс!Z9*100000/Взр!$B8</f>
        <v>8.28369051355645</v>
      </c>
      <c r="AA11" s="16" t="n">
        <f aca="false">Абс!AA9*1000/Взр!$B8</f>
        <v>0.0491844124242414</v>
      </c>
      <c r="AB11" s="16" t="n">
        <f aca="false">Абс!AB9*100000/Взр!$C8</f>
        <v>2.43516376476318</v>
      </c>
      <c r="AC11" s="16" t="n">
        <f aca="false">Абс!AC9*1000/Взр!$C8</f>
        <v>0</v>
      </c>
      <c r="AD11" s="16" t="n">
        <f aca="false">Абс!AD9*100000/Взр!$D8</f>
        <v>27.4047684297068</v>
      </c>
      <c r="AE11" s="16" t="n">
        <f aca="false">Абс!AE9*1000/Взр!$D8</f>
        <v>0</v>
      </c>
      <c r="AF11" s="16" t="n">
        <f aca="false">Абс!AF9*100000/Взр!$E8</f>
        <v>8.76475167466517</v>
      </c>
      <c r="AG11" s="16" t="n">
        <f aca="false">Абс!AG9*1000/Взр!$E8</f>
        <v>0.0605564661158684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6" t="n">
        <f aca="false">Абс!AX9*100000/Взр!$B8</f>
        <v>4.33599425318971</v>
      </c>
      <c r="AY11" s="16" t="n">
        <f aca="false">Абс!AY9*1000/Взр!$B8</f>
        <v>0.0317110027472083</v>
      </c>
      <c r="AZ11" s="16" t="n">
        <f aca="false">Абс!AZ9*100000/Взр!$C8</f>
        <v>0.40586062746053</v>
      </c>
      <c r="BA11" s="16" t="n">
        <f aca="false">Абс!BA9*1000/Взр!$C8</f>
        <v>0</v>
      </c>
      <c r="BB11" s="16" t="n">
        <f aca="false">Абс!BB9*100000/Взр!$D8</f>
        <v>13.7023842148534</v>
      </c>
      <c r="BC11" s="16" t="n">
        <f aca="false">Абс!BC9*1000/Взр!$D8</f>
        <v>0</v>
      </c>
      <c r="BD11" s="16" t="n">
        <f aca="false">Абс!BD9*100000/Взр!$E8</f>
        <v>4.78077364072645</v>
      </c>
      <c r="BE11" s="16" t="n">
        <f aca="false">Абс!BE9*1000/Взр!$E8</f>
        <v>0.0390429847325994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6" t="n">
        <f aca="false">Абс!BV9*100000/Взр!$B8</f>
        <v>9.51330082416249</v>
      </c>
      <c r="BW11" s="16" t="n">
        <f aca="false">Абс!BW9*1000/Взр!$B8</f>
        <v>0.00388297992822959</v>
      </c>
      <c r="BX11" s="16" t="n">
        <f aca="false">Абс!BX9*100000/Взр!$C8</f>
        <v>19.4813101181054</v>
      </c>
      <c r="BY11" s="16" t="n">
        <f aca="false">Абс!BY9*1000/Взр!$C8</f>
        <v>0.0040586062746053</v>
      </c>
      <c r="BZ11" s="16" t="n">
        <f aca="false">Абс!BZ9*100000/Взр!$D8</f>
        <v>36.539691239609</v>
      </c>
      <c r="CA11" s="16" t="n">
        <f aca="false">Абс!CA9*1000/Взр!$D8</f>
        <v>0</v>
      </c>
      <c r="CB11" s="16" t="n">
        <f aca="false">Абс!CB9*100000/Взр!$E8</f>
        <v>6.61340353633826</v>
      </c>
      <c r="CC11" s="16" t="n">
        <f aca="false">Абс!CC9*1000/Взр!$E8</f>
        <v>0.00398397803393871</v>
      </c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6" t="n">
        <f aca="false">Абс!CT9*100000/Взр!$B8</f>
        <v>1.74734096770331</v>
      </c>
      <c r="CU11" s="16" t="n">
        <f aca="false">Абс!CU9*1000/Взр!$B8</f>
        <v>0</v>
      </c>
      <c r="CV11" s="16" t="n">
        <f aca="false">Абс!CV9*100000/Взр!$C8</f>
        <v>0</v>
      </c>
      <c r="CW11" s="16" t="n">
        <f aca="false">Абс!CW9*1000/Взр!$C8</f>
        <v>0</v>
      </c>
      <c r="CX11" s="16" t="n">
        <f aca="false">Абс!CX9*100000/Взр!$D8</f>
        <v>4.56746140495113</v>
      </c>
      <c r="CY11" s="16" t="n">
        <f aca="false">Абс!CY9*1000/Взр!$D8</f>
        <v>0</v>
      </c>
      <c r="CZ11" s="16" t="n">
        <f aca="false">Абс!CZ9*100000/Взр!$E8</f>
        <v>1.99198901696936</v>
      </c>
      <c r="DA11" s="16" t="n">
        <f aca="false">Абс!DA9*1000/Взр!$E8</f>
        <v>0</v>
      </c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6" t="n">
        <f aca="false">Абс!DR9*100000/Взр!$B8</f>
        <v>15.7260687093298</v>
      </c>
      <c r="DS11" s="16" t="n">
        <f aca="false">Абс!DS9*1000/Взр!$B8</f>
        <v>0.0569503722807006</v>
      </c>
      <c r="DT11" s="16" t="n">
        <f aca="false">Абс!DT9*100000/Взр!$C8</f>
        <v>18.6695888631844</v>
      </c>
      <c r="DU11" s="16" t="n">
        <f aca="false">Абс!DU9*1000/Взр!$C8</f>
        <v>0</v>
      </c>
      <c r="DV11" s="16" t="n">
        <f aca="false">Абс!DV9*100000/Взр!$D8</f>
        <v>54.8095368594135</v>
      </c>
      <c r="DW11" s="16" t="n">
        <f aca="false">Абс!DW9*1000/Взр!$D8</f>
        <v>0.0456746140495113</v>
      </c>
      <c r="DX11" s="16" t="n">
        <f aca="false">Абс!DX9*100000/Взр!$E8</f>
        <v>13.7845639974279</v>
      </c>
      <c r="DY11" s="16" t="n">
        <f aca="false">Абс!DY9*1000/Взр!$E8</f>
        <v>0.0685244221837459</v>
      </c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20"/>
    </row>
    <row r="12" customFormat="false" ht="11.25" hidden="false" customHeight="false" outlineLevel="0" collapsed="false">
      <c r="A12" s="15" t="s">
        <v>35</v>
      </c>
      <c r="B12" s="16" t="n">
        <f aca="false">Абс!B10*100000/Взр!$B9</f>
        <v>21.8089285248154</v>
      </c>
      <c r="C12" s="16" t="n">
        <f aca="false">Абс!C10*1000/Взр!$B9</f>
        <v>0.00757839215148027</v>
      </c>
      <c r="D12" s="16" t="n">
        <f aca="false">Абс!D10*100000/Взр!$C9</f>
        <v>35.7725288021464</v>
      </c>
      <c r="E12" s="16" t="n">
        <f aca="false">Абс!E10*1000/Взр!$C9</f>
        <v>0.00526066600031564</v>
      </c>
      <c r="F12" s="16" t="n">
        <f aca="false">Абс!F10*100000/Взр!$D9</f>
        <v>17.0314229753896</v>
      </c>
      <c r="G12" s="16" t="n">
        <f aca="false">Абс!G10*1000/Взр!$D9</f>
        <v>0</v>
      </c>
      <c r="H12" s="16" t="n">
        <f aca="false">Абс!H10*100000/Взр!$E9</f>
        <v>19.2254132944253</v>
      </c>
      <c r="I12" s="16" t="n">
        <f aca="false">Абс!I10*1000/Взр!$E9</f>
        <v>0.00831369223542714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 t="n">
        <f aca="false">Абс!Z10*100000/Взр!$B9</f>
        <v>10.1045228686404</v>
      </c>
      <c r="AA12" s="16" t="n">
        <f aca="false">Абс!AA10*1000/Взр!$B9</f>
        <v>0.00505226143432018</v>
      </c>
      <c r="AB12" s="16" t="n">
        <f aca="false">Абс!AB10*100000/Взр!$C9</f>
        <v>2.63033300015782</v>
      </c>
      <c r="AC12" s="16" t="n">
        <f aca="false">Абс!AC10*1000/Взр!$C9</f>
        <v>0</v>
      </c>
      <c r="AD12" s="16" t="n">
        <f aca="false">Абс!AD10*100000/Взр!$D9</f>
        <v>8.5157114876948</v>
      </c>
      <c r="AE12" s="16" t="n">
        <f aca="false">Абс!AE10*1000/Взр!$D9</f>
        <v>0</v>
      </c>
      <c r="AF12" s="16" t="n">
        <f aca="false">Абс!AF10*100000/Взр!$E9</f>
        <v>11.639169129598</v>
      </c>
      <c r="AG12" s="16" t="n">
        <f aca="false">Абс!AG10*1000/Взр!$E9</f>
        <v>0.00623526917657035</v>
      </c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6" t="n">
        <f aca="false">Абс!AX10*100000/Взр!$B9</f>
        <v>0.336817428954679</v>
      </c>
      <c r="AY12" s="16" t="n">
        <f aca="false">Абс!AY10*1000/Взр!$B9</f>
        <v>0</v>
      </c>
      <c r="AZ12" s="16" t="n">
        <f aca="false">Абс!AZ10*100000/Взр!$C9</f>
        <v>0</v>
      </c>
      <c r="BA12" s="16" t="n">
        <f aca="false">Абс!BA10*1000/Взр!$C9</f>
        <v>0</v>
      </c>
      <c r="BB12" s="16" t="n">
        <f aca="false">Абс!BB10*100000/Взр!$D9</f>
        <v>0</v>
      </c>
      <c r="BC12" s="16" t="n">
        <f aca="false">Абс!BC10*1000/Взр!$D9</f>
        <v>0</v>
      </c>
      <c r="BD12" s="16" t="n">
        <f aca="false">Абс!BD10*100000/Взр!$E9</f>
        <v>0.415684611771357</v>
      </c>
      <c r="BE12" s="16" t="n">
        <f aca="false">Абс!BE10*1000/Взр!$E9</f>
        <v>0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6" t="n">
        <f aca="false">Абс!BV10*100000/Взр!$B9</f>
        <v>3.6207873612628</v>
      </c>
      <c r="BW12" s="16" t="n">
        <f aca="false">Абс!BW10*1000/Взр!$B9</f>
        <v>0.000842043572386697</v>
      </c>
      <c r="BX12" s="16" t="n">
        <f aca="false">Абс!BX10*100000/Взр!$C9</f>
        <v>6.83886580041033</v>
      </c>
      <c r="BY12" s="16" t="n">
        <f aca="false">Абс!BY10*1000/Взр!$C9</f>
        <v>0.00526066600031564</v>
      </c>
      <c r="BZ12" s="16" t="n">
        <f aca="false">Абс!BZ10*100000/Взр!$D9</f>
        <v>5.67714099179653</v>
      </c>
      <c r="CA12" s="16" t="n">
        <f aca="false">Абс!CA10*1000/Взр!$D9</f>
        <v>0</v>
      </c>
      <c r="CB12" s="16" t="n">
        <f aca="false">Абс!CB10*100000/Взр!$E9</f>
        <v>2.9097922823995</v>
      </c>
      <c r="CC12" s="16" t="n">
        <f aca="false">Абс!CC10*1000/Взр!$E9</f>
        <v>0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6" t="n">
        <f aca="false">Абс!CT10*100000/Взр!$B9</f>
        <v>0.252613071716009</v>
      </c>
      <c r="CU12" s="16" t="n">
        <f aca="false">Абс!CU10*1000/Взр!$B9</f>
        <v>0</v>
      </c>
      <c r="CV12" s="16" t="n">
        <f aca="false">Абс!CV10*100000/Взр!$C9</f>
        <v>1.05213320006313</v>
      </c>
      <c r="CW12" s="16" t="n">
        <f aca="false">Абс!CW10*1000/Взр!$C9</f>
        <v>0</v>
      </c>
      <c r="CX12" s="16" t="n">
        <f aca="false">Абс!CX10*100000/Взр!$D9</f>
        <v>0</v>
      </c>
      <c r="CY12" s="16" t="n">
        <f aca="false">Абс!CY10*1000/Взр!$D9</f>
        <v>0</v>
      </c>
      <c r="CZ12" s="16" t="n">
        <f aca="false">Абс!CZ10*100000/Взр!$E9</f>
        <v>0.103921152942839</v>
      </c>
      <c r="DA12" s="16" t="n">
        <f aca="false">Абс!DA10*1000/Взр!$E9</f>
        <v>0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6" t="n">
        <f aca="false">Абс!DR10*100000/Взр!$B9</f>
        <v>7.4941877942416</v>
      </c>
      <c r="DS12" s="16" t="n">
        <f aca="false">Абс!DS10*1000/Взр!$B9</f>
        <v>0.00168408714477339</v>
      </c>
      <c r="DT12" s="16" t="n">
        <f aca="false">Абс!DT10*100000/Взр!$C9</f>
        <v>25.2511968015151</v>
      </c>
      <c r="DU12" s="16" t="n">
        <f aca="false">Абс!DU10*1000/Взр!$C9</f>
        <v>0</v>
      </c>
      <c r="DV12" s="16" t="n">
        <f aca="false">Абс!DV10*100000/Взр!$D9</f>
        <v>2.83857049589827</v>
      </c>
      <c r="DW12" s="16" t="n">
        <f aca="false">Абс!DW10*1000/Взр!$D9</f>
        <v>0</v>
      </c>
      <c r="DX12" s="16" t="n">
        <f aca="false">Абс!DX10*100000/Взр!$E9</f>
        <v>4.15684611771357</v>
      </c>
      <c r="DY12" s="16" t="n">
        <f aca="false">Абс!DY10*1000/Взр!$E9</f>
        <v>0.00207842305885678</v>
      </c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</row>
    <row r="13" customFormat="false" ht="11.25" hidden="false" customHeight="false" outlineLevel="0" collapsed="false">
      <c r="A13" s="15" t="s">
        <v>36</v>
      </c>
      <c r="B13" s="16" t="n">
        <f aca="false">Абс!B11*100000/Взр!$B10</f>
        <v>44.8062850257395</v>
      </c>
      <c r="C13" s="16" t="n">
        <f aca="false">Абс!C11*1000/Взр!$B10</f>
        <v>0.231067122777368</v>
      </c>
      <c r="D13" s="16" t="n">
        <f aca="false">Абс!D11*100000/Взр!$C10</f>
        <v>33.1899842110504</v>
      </c>
      <c r="E13" s="16" t="n">
        <f aca="false">Абс!E11*1000/Взр!$C10</f>
        <v>0.00948285263172868</v>
      </c>
      <c r="F13" s="16" t="n">
        <f aca="false">Абс!F11*100000/Взр!$D10</f>
        <v>51.4840270805982</v>
      </c>
      <c r="G13" s="16" t="n">
        <f aca="false">Абс!G11*1000/Взр!$D10</f>
        <v>0</v>
      </c>
      <c r="H13" s="16" t="n">
        <f aca="false">Абс!H11*100000/Взр!$E10</f>
        <v>46.7967829256258</v>
      </c>
      <c r="I13" s="16" t="n">
        <f aca="false">Абс!I11*1000/Взр!$E10</f>
        <v>0.281689372950369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6" t="n">
        <f aca="false">Абс!Z11*100000/Взр!$B10</f>
        <v>20.5886731192654</v>
      </c>
      <c r="AA13" s="16" t="n">
        <f aca="false">Абс!AA11*1000/Взр!$B10</f>
        <v>0.142935752230872</v>
      </c>
      <c r="AB13" s="16" t="n">
        <f aca="false">Абс!AB11*100000/Взр!$C10</f>
        <v>3.31899842110504</v>
      </c>
      <c r="AC13" s="16" t="n">
        <f aca="false">Абс!AC11*1000/Взр!$C10</f>
        <v>0</v>
      </c>
      <c r="AD13" s="16" t="n">
        <f aca="false">Абс!AD11*100000/Взр!$D10</f>
        <v>23.1678121862692</v>
      </c>
      <c r="AE13" s="16" t="n">
        <f aca="false">Абс!AE11*1000/Взр!$D10</f>
        <v>0</v>
      </c>
      <c r="AF13" s="16" t="n">
        <f aca="false">Абс!AF11*100000/Взр!$E10</f>
        <v>23.8072953912893</v>
      </c>
      <c r="AG13" s="16" t="n">
        <f aca="false">Абс!AG11*1000/Взр!$E10</f>
        <v>0.17537435154652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6" t="n">
        <f aca="false">Абс!AX11*100000/Взр!$B10</f>
        <v>9.479676831892</v>
      </c>
      <c r="AY13" s="16" t="n">
        <f aca="false">Абс!AY11*1000/Взр!$B10</f>
        <v>0.0651727782192575</v>
      </c>
      <c r="AZ13" s="16" t="n">
        <f aca="false">Абс!AZ11*100000/Взр!$C10</f>
        <v>1.4224278947593</v>
      </c>
      <c r="BA13" s="16" t="n">
        <f aca="false">Абс!BA11*1000/Взр!$C10</f>
        <v>0.00474142631586434</v>
      </c>
      <c r="BB13" s="16" t="n">
        <f aca="false">Абс!BB11*100000/Взр!$D10</f>
        <v>0</v>
      </c>
      <c r="BC13" s="16" t="n">
        <f aca="false">Абс!BC11*1000/Взр!$D10</f>
        <v>0</v>
      </c>
      <c r="BD13" s="16" t="n">
        <f aca="false">Абс!BD11*100000/Взр!$E10</f>
        <v>11.3584424576762</v>
      </c>
      <c r="BE13" s="16" t="n">
        <f aca="false">Абс!BE11*1000/Взр!$E10</f>
        <v>0.0790547595054262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6" t="n">
        <f aca="false">Абс!BV11*100000/Взр!$B10</f>
        <v>7.109757623919</v>
      </c>
      <c r="BW13" s="16" t="n">
        <f aca="false">Абс!BW11*1000/Взр!$B10</f>
        <v>0.00444359851494938</v>
      </c>
      <c r="BX13" s="16" t="n">
        <f aca="false">Абс!BX11*100000/Взр!$C10</f>
        <v>17.5432773686981</v>
      </c>
      <c r="BY13" s="16" t="n">
        <f aca="false">Абс!BY11*1000/Взр!$C10</f>
        <v>0</v>
      </c>
      <c r="BZ13" s="16" t="n">
        <f aca="false">Абс!BZ11*100000/Взр!$D10</f>
        <v>23.1678121862692</v>
      </c>
      <c r="CA13" s="16" t="n">
        <f aca="false">Абс!CA11*1000/Взр!$D10</f>
        <v>0</v>
      </c>
      <c r="CB13" s="16" t="n">
        <f aca="false">Абс!CB11*100000/Взр!$E10</f>
        <v>4.54337698307047</v>
      </c>
      <c r="CC13" s="16" t="n">
        <f aca="false">Абс!CC11*1000/Взр!$E10</f>
        <v>0.00545205237968456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6" t="n">
        <f aca="false">Абс!CT11*100000/Взр!$B10</f>
        <v>0.296239900996625</v>
      </c>
      <c r="CU13" s="16" t="n">
        <f aca="false">Абс!CU11*1000/Взр!$B10</f>
        <v>0</v>
      </c>
      <c r="CV13" s="16" t="n">
        <f aca="false">Абс!CV11*100000/Взр!$C10</f>
        <v>0.474142631586434</v>
      </c>
      <c r="CW13" s="16" t="n">
        <f aca="false">Абс!CW11*1000/Взр!$C10</f>
        <v>0</v>
      </c>
      <c r="CX13" s="16" t="n">
        <f aca="false">Абс!CX11*100000/Взр!$D10</f>
        <v>0</v>
      </c>
      <c r="CY13" s="16" t="n">
        <f aca="false">Абс!CY11*1000/Взр!$D10</f>
        <v>0</v>
      </c>
      <c r="CZ13" s="16" t="n">
        <f aca="false">Абс!CZ11*100000/Взр!$E10</f>
        <v>0.272602618984228</v>
      </c>
      <c r="DA13" s="16" t="n">
        <f aca="false">Абс!DA11*1000/Взр!$E10</f>
        <v>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6" t="n">
        <f aca="false">Абс!DR11*100000/Взр!$B10</f>
        <v>7.33193754966647</v>
      </c>
      <c r="DS13" s="16" t="n">
        <f aca="false">Абс!DS11*1000/Взр!$B10</f>
        <v>0.0185149938122891</v>
      </c>
      <c r="DT13" s="16" t="n">
        <f aca="false">Абс!DT11*100000/Взр!$C10</f>
        <v>10.4311378949015</v>
      </c>
      <c r="DU13" s="16" t="n">
        <f aca="false">Абс!DU11*1000/Взр!$C10</f>
        <v>0.00474142631586434</v>
      </c>
      <c r="DV13" s="16" t="n">
        <f aca="false">Абс!DV11*100000/Взр!$D10</f>
        <v>5.14840270805982</v>
      </c>
      <c r="DW13" s="16" t="n">
        <f aca="false">Абс!DW11*1000/Взр!$D10</f>
        <v>0</v>
      </c>
      <c r="DX13" s="16" t="n">
        <f aca="false">Абс!DX11*100000/Взр!$E10</f>
        <v>6.8150654746057</v>
      </c>
      <c r="DY13" s="16" t="n">
        <f aca="false">Абс!DY11*1000/Взр!$E10</f>
        <v>0.0218082095187383</v>
      </c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20"/>
    </row>
    <row r="14" customFormat="false" ht="11.25" hidden="false" customHeight="false" outlineLevel="0" collapsed="false">
      <c r="A14" s="15" t="s">
        <v>37</v>
      </c>
      <c r="B14" s="16" t="n">
        <f aca="false">Абс!B12*100000/Взр!$B11</f>
        <v>76.7201778387546</v>
      </c>
      <c r="C14" s="16" t="n">
        <f aca="false">Абс!C12*1000/Взр!$B11</f>
        <v>0.388352702010362</v>
      </c>
      <c r="D14" s="16" t="n">
        <f aca="false">Абс!D12*100000/Взр!$C11</f>
        <v>47.6623894936015</v>
      </c>
      <c r="E14" s="16" t="n">
        <f aca="false">Абс!E12*1000/Взр!$C11</f>
        <v>0.0315835111102178</v>
      </c>
      <c r="F14" s="16" t="n">
        <f aca="false">Абс!F12*100000/Взр!$D11</f>
        <v>92.1837853573335</v>
      </c>
      <c r="G14" s="16" t="n">
        <f aca="false">Абс!G12*1000/Взр!$D11</f>
        <v>0.0485177817670176</v>
      </c>
      <c r="H14" s="16" t="n">
        <f aca="false">Абс!H12*100000/Взр!$E11</f>
        <v>81.5312974133632</v>
      </c>
      <c r="I14" s="16" t="n">
        <f aca="false">Абс!I12*1000/Взр!$E11</f>
        <v>0.46461814688233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6" t="n">
        <f aca="false">Абс!Z12*100000/Взр!$B11</f>
        <v>31.1891713961604</v>
      </c>
      <c r="AA14" s="16" t="n">
        <f aca="false">Абс!AA12*1000/Взр!$B11</f>
        <v>0.246662283479329</v>
      </c>
      <c r="AB14" s="16" t="n">
        <f aca="false">Абс!AB12*100000/Взр!$C11</f>
        <v>5.16821090894474</v>
      </c>
      <c r="AC14" s="16" t="n">
        <f aca="false">Абс!AC12*1000/Взр!$C11</f>
        <v>0</v>
      </c>
      <c r="AD14" s="16" t="n">
        <f aca="false">Абс!AD12*100000/Взр!$D11</f>
        <v>16.1725939223392</v>
      </c>
      <c r="AE14" s="16" t="n">
        <f aca="false">Абс!AE12*1000/Взр!$D11</f>
        <v>0</v>
      </c>
      <c r="AF14" s="16" t="n">
        <f aca="false">Абс!AF12*100000/Взр!$E11</f>
        <v>36.4344625916768</v>
      </c>
      <c r="AG14" s="16" t="n">
        <f aca="false">Абс!AG12*1000/Взр!$E11</f>
        <v>0.299770578383969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6" t="n">
        <f aca="false">Абс!AX12*100000/Взр!$B11</f>
        <v>10.4107898981643</v>
      </c>
      <c r="AY14" s="16" t="n">
        <f aca="false">Абс!AY12*1000/Взр!$B11</f>
        <v>0.0496780430825269</v>
      </c>
      <c r="AZ14" s="16" t="n">
        <f aca="false">Абс!AZ12*100000/Взр!$C11</f>
        <v>0</v>
      </c>
      <c r="BA14" s="16" t="n">
        <f aca="false">Абс!BA12*1000/Взр!$C11</f>
        <v>0</v>
      </c>
      <c r="BB14" s="16" t="n">
        <f aca="false">Абс!BB12*100000/Взр!$D11</f>
        <v>4.85177817670176</v>
      </c>
      <c r="BC14" s="16" t="n">
        <f aca="false">Абс!BC12*1000/Взр!$D11</f>
        <v>0.0323451878446784</v>
      </c>
      <c r="BD14" s="16" t="n">
        <f aca="false">Абс!BD12*100000/Взр!$E11</f>
        <v>12.4948157014684</v>
      </c>
      <c r="BE14" s="16" t="n">
        <f aca="false">Абс!BE12*1000/Взр!$E11</f>
        <v>0.0593241249691567</v>
      </c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6" t="n">
        <f aca="false">Абс!BV12*100000/Взр!$B11</f>
        <v>13.0458860964549</v>
      </c>
      <c r="BW14" s="16" t="n">
        <f aca="false">Абс!BW12*1000/Взр!$B11</f>
        <v>0.00604776176656849</v>
      </c>
      <c r="BX14" s="16" t="n">
        <f aca="false">Абс!BX12*100000/Взр!$C11</f>
        <v>21.5342121206031</v>
      </c>
      <c r="BY14" s="16" t="n">
        <f aca="false">Абс!BY12*1000/Взр!$C11</f>
        <v>0.00287122828274708</v>
      </c>
      <c r="BZ14" s="16" t="n">
        <f aca="false">Абс!BZ12*100000/Взр!$D11</f>
        <v>46.9005223747837</v>
      </c>
      <c r="CA14" s="16" t="n">
        <f aca="false">Абс!CA12*1000/Взр!$D11</f>
        <v>0</v>
      </c>
      <c r="CB14" s="16" t="n">
        <f aca="false">Абс!CB12*100000/Взр!$E11</f>
        <v>10.3948466760115</v>
      </c>
      <c r="CC14" s="16" t="n">
        <f aca="false">Абс!CC12*1000/Взр!$E11</f>
        <v>0.00682489933273484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6" t="n">
        <f aca="false">Абс!CT12*100000/Взр!$B11</f>
        <v>2.67829449662319</v>
      </c>
      <c r="CU14" s="16" t="n">
        <f aca="false">Абс!CU12*1000/Взр!$B11</f>
        <v>0.00172793193330528</v>
      </c>
      <c r="CV14" s="16" t="n">
        <f aca="false">Абс!CV12*100000/Взр!$C11</f>
        <v>4.01971959584591</v>
      </c>
      <c r="CW14" s="16" t="n">
        <f aca="false">Абс!CW12*1000/Взр!$C11</f>
        <v>0.00574245656549415</v>
      </c>
      <c r="CX14" s="16" t="n">
        <f aca="false">Абс!CX12*100000/Взр!$D11</f>
        <v>0</v>
      </c>
      <c r="CY14" s="16" t="n">
        <f aca="false">Абс!CY12*1000/Взр!$D11</f>
        <v>0</v>
      </c>
      <c r="CZ14" s="16" t="n">
        <f aca="false">Абс!CZ12*100000/Взр!$E11</f>
        <v>2.51996283054825</v>
      </c>
      <c r="DA14" s="16" t="n">
        <f aca="false">Абс!DA12*1000/Взр!$E11</f>
        <v>0.00104998451272844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6" t="n">
        <f aca="false">Абс!DR12*100000/Взр!$B11</f>
        <v>19.3960359513518</v>
      </c>
      <c r="DS14" s="16" t="n">
        <f aca="false">Абс!DS12*1000/Взр!$B11</f>
        <v>0.0842366817486326</v>
      </c>
      <c r="DT14" s="16" t="n">
        <f aca="false">Абс!DT12*100000/Взр!$C11</f>
        <v>16.9402468682078</v>
      </c>
      <c r="DU14" s="16" t="n">
        <f aca="false">Абс!DU12*1000/Взр!$C11</f>
        <v>0.0229698262619766</v>
      </c>
      <c r="DV14" s="16" t="n">
        <f aca="false">Абс!DV12*100000/Взр!$D11</f>
        <v>24.2588908835088</v>
      </c>
      <c r="DW14" s="16" t="n">
        <f aca="false">Абс!DW12*1000/Взр!$D11</f>
        <v>0.0161725939223392</v>
      </c>
      <c r="DX14" s="16" t="n">
        <f aca="false">Абс!DX12*100000/Взр!$E11</f>
        <v>19.6872096136582</v>
      </c>
      <c r="DY14" s="16" t="n">
        <f aca="false">Абс!DY12*1000/Взр!$E11</f>
        <v>0.0976485596837447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20"/>
    </row>
    <row r="15" customFormat="false" ht="11.25" hidden="false" customHeight="false" outlineLevel="0" collapsed="false">
      <c r="A15" s="15" t="s">
        <v>38</v>
      </c>
      <c r="B15" s="16" t="n">
        <f aca="false">Абс!B13*100000/Взр!$B12</f>
        <v>48.9878367031791</v>
      </c>
      <c r="C15" s="16" t="n">
        <f aca="false">Абс!C13*1000/Взр!$B12</f>
        <v>0.0927341764751538</v>
      </c>
      <c r="D15" s="16" t="n">
        <f aca="false">Абс!D13*100000/Взр!$C12</f>
        <v>36.3490023497034</v>
      </c>
      <c r="E15" s="16" t="n">
        <f aca="false">Абс!E13*1000/Взр!$C12</f>
        <v>0.00649089327673274</v>
      </c>
      <c r="F15" s="16" t="n">
        <f aca="false">Абс!F13*100000/Взр!$D12</f>
        <v>24.8535416296822</v>
      </c>
      <c r="G15" s="16" t="n">
        <f aca="false">Абс!G13*1000/Взр!$D12</f>
        <v>0.0710101189419492</v>
      </c>
      <c r="H15" s="16" t="n">
        <f aca="false">Абс!H13*100000/Взр!$E12</f>
        <v>52.2315078236131</v>
      </c>
      <c r="I15" s="16" t="n">
        <f aca="false">Абс!I13*1000/Взр!$E12</f>
        <v>0.109896080290817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6" t="n">
        <f aca="false">Абс!Z13*100000/Взр!$B12</f>
        <v>15.9260868294286</v>
      </c>
      <c r="AA15" s="16" t="n">
        <f aca="false">Абс!AA13*1000/Взр!$B12</f>
        <v>0.0725745728935986</v>
      </c>
      <c r="AB15" s="16" t="n">
        <f aca="false">Абс!AB13*100000/Взр!$C12</f>
        <v>3.89453596603965</v>
      </c>
      <c r="AC15" s="16" t="n">
        <f aca="false">Абс!AC13*1000/Взр!$C12</f>
        <v>0</v>
      </c>
      <c r="AD15" s="16" t="n">
        <f aca="false">Абс!AD13*100000/Взр!$D12</f>
        <v>3.55050594709746</v>
      </c>
      <c r="AE15" s="16" t="n">
        <f aca="false">Абс!AE13*1000/Взр!$D12</f>
        <v>0</v>
      </c>
      <c r="AF15" s="16" t="n">
        <f aca="false">Абс!AF13*100000/Взр!$E12</f>
        <v>18.645290026869</v>
      </c>
      <c r="AG15" s="16" t="n">
        <f aca="false">Абс!AG13*1000/Взр!$E12</f>
        <v>0.0889046941678521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6" t="n">
        <f aca="false">Абс!AX13*100000/Взр!$B12</f>
        <v>12.9021462921953</v>
      </c>
      <c r="AY15" s="16" t="n">
        <f aca="false">Абс!AY13*1000/Взр!$B12</f>
        <v>0.00201596035815552</v>
      </c>
      <c r="AZ15" s="16" t="n">
        <f aca="false">Абс!AZ13*100000/Взр!$C12</f>
        <v>0</v>
      </c>
      <c r="BA15" s="16" t="n">
        <f aca="false">Абс!BA13*1000/Взр!$C12</f>
        <v>0</v>
      </c>
      <c r="BB15" s="16" t="n">
        <f aca="false">Абс!BB13*100000/Взр!$D12</f>
        <v>0</v>
      </c>
      <c r="BC15" s="16" t="n">
        <f aca="false">Абс!BC13*1000/Взр!$D12</f>
        <v>0</v>
      </c>
      <c r="BD15" s="16" t="n">
        <f aca="false">Абс!BD13*100000/Взр!$E12</f>
        <v>15.8052789631737</v>
      </c>
      <c r="BE15" s="16" t="n">
        <f aca="false">Абс!BE13*1000/Взр!$E12</f>
        <v>0.00246957483799589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6" t="n">
        <f aca="false">Абс!BV13*100000/Взр!$B12</f>
        <v>9.1726196296076</v>
      </c>
      <c r="BW15" s="16" t="n">
        <f aca="false">Абс!BW13*1000/Взр!$B12</f>
        <v>0</v>
      </c>
      <c r="BX15" s="16" t="n">
        <f aca="false">Абс!BX13*100000/Взр!$C12</f>
        <v>15.5781438641586</v>
      </c>
      <c r="BY15" s="16" t="n">
        <f aca="false">Абс!BY13*1000/Взр!$C12</f>
        <v>0</v>
      </c>
      <c r="BZ15" s="16" t="n">
        <f aca="false">Абс!BZ13*100000/Взр!$D12</f>
        <v>7.10101189419492</v>
      </c>
      <c r="CA15" s="16" t="n">
        <f aca="false">Абс!CA13*1000/Взр!$D12</f>
        <v>0</v>
      </c>
      <c r="CB15" s="16" t="n">
        <f aca="false">Абс!CB13*100000/Взр!$E12</f>
        <v>8.02611822348665</v>
      </c>
      <c r="CC15" s="16" t="n">
        <f aca="false">Абс!CC13*1000/Взр!$E12</f>
        <v>0</v>
      </c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6" t="n">
        <f aca="false">Абс!CT13*100000/Взр!$B12</f>
        <v>0.806384143262207</v>
      </c>
      <c r="CU15" s="16" t="n">
        <f aca="false">Абс!CU13*1000/Взр!$B12</f>
        <v>0</v>
      </c>
      <c r="CV15" s="16" t="n">
        <f aca="false">Абс!CV13*100000/Взр!$C12</f>
        <v>0.649089327673274</v>
      </c>
      <c r="CW15" s="16" t="n">
        <f aca="false">Абс!CW13*1000/Взр!$C12</f>
        <v>0</v>
      </c>
      <c r="CX15" s="16" t="n">
        <f aca="false">Абс!CX13*100000/Взр!$D12</f>
        <v>0</v>
      </c>
      <c r="CY15" s="16" t="n">
        <f aca="false">Абс!CY13*1000/Взр!$D12</f>
        <v>0</v>
      </c>
      <c r="CZ15" s="16" t="n">
        <f aca="false">Абс!CZ13*100000/Взр!$E12</f>
        <v>0.864351193298562</v>
      </c>
      <c r="DA15" s="16" t="n">
        <f aca="false">Абс!DA13*1000/Взр!$E12</f>
        <v>0</v>
      </c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6" t="n">
        <f aca="false">Абс!DR13*100000/Взр!$B12</f>
        <v>10.1805998086854</v>
      </c>
      <c r="DS15" s="16" t="n">
        <f aca="false">Абс!DS13*1000/Взр!$B12</f>
        <v>0.0181436432233997</v>
      </c>
      <c r="DT15" s="16" t="n">
        <f aca="false">Абс!DT13*100000/Взр!$C12</f>
        <v>16.2272331918319</v>
      </c>
      <c r="DU15" s="16" t="n">
        <f aca="false">Абс!DU13*1000/Взр!$C12</f>
        <v>0.00649089327673274</v>
      </c>
      <c r="DV15" s="16" t="n">
        <f aca="false">Абс!DV13*100000/Взр!$D12</f>
        <v>14.2020237883898</v>
      </c>
      <c r="DW15" s="16" t="n">
        <f aca="false">Абс!DW13*1000/Взр!$D12</f>
        <v>0.0710101189419492</v>
      </c>
      <c r="DX15" s="16" t="n">
        <f aca="false">Абс!DX13*100000/Взр!$E12</f>
        <v>8.89046941678521</v>
      </c>
      <c r="DY15" s="16" t="n">
        <f aca="false">Абс!DY13*1000/Взр!$E12</f>
        <v>0.0185218112849692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20"/>
    </row>
    <row r="16" customFormat="false" ht="11.25" hidden="false" customHeight="false" outlineLevel="0" collapsed="false">
      <c r="A16" s="15" t="s">
        <v>39</v>
      </c>
      <c r="B16" s="16" t="n">
        <f aca="false">Абс!B14*100000/Взр!$B13</f>
        <v>34.5386248636174</v>
      </c>
      <c r="C16" s="16" t="n">
        <f aca="false">Абс!C14*1000/Взр!$B13</f>
        <v>0.186668290447874</v>
      </c>
      <c r="D16" s="16" t="n">
        <f aca="false">Абс!D14*100000/Взр!$C13</f>
        <v>29.2772870544558</v>
      </c>
      <c r="E16" s="16" t="n">
        <f aca="false">Абс!E14*1000/Взр!$C13</f>
        <v>0.00622921001158633</v>
      </c>
      <c r="F16" s="16" t="n">
        <f aca="false">Абс!F14*100000/Взр!$D13</f>
        <v>76.9118077937299</v>
      </c>
      <c r="G16" s="16" t="n">
        <f aca="false">Абс!G14*1000/Взр!$D13</f>
        <v>0.0366246703779666</v>
      </c>
      <c r="H16" s="16" t="n">
        <f aca="false">Абс!H14*100000/Взр!$E13</f>
        <v>34.1548936713931</v>
      </c>
      <c r="I16" s="16" t="n">
        <f aca="false">Абс!I14*1000/Взр!$E13</f>
        <v>0.22728976004344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6" t="n">
        <f aca="false">Абс!Z14*100000/Взр!$B13</f>
        <v>17.2693124318087</v>
      </c>
      <c r="AA16" s="16" t="n">
        <f aca="false">Абс!AA14*1000/Взр!$B13</f>
        <v>0.0998226152127669</v>
      </c>
      <c r="AB16" s="16" t="n">
        <f aca="false">Абс!AB14*100000/Взр!$C13</f>
        <v>2.49168400463453</v>
      </c>
      <c r="AC16" s="16" t="n">
        <f aca="false">Абс!AC14*1000/Взр!$C13</f>
        <v>0.00622921001158633</v>
      </c>
      <c r="AD16" s="16" t="n">
        <f aca="false">Абс!AD14*100000/Взр!$D13</f>
        <v>29.2997363023733</v>
      </c>
      <c r="AE16" s="16" t="n">
        <f aca="false">Абс!AE14*1000/Взр!$D13</f>
        <v>0</v>
      </c>
      <c r="AF16" s="16" t="n">
        <f aca="false">Абс!AF14*100000/Взр!$E13</f>
        <v>19.7803520902672</v>
      </c>
      <c r="AG16" s="16" t="n">
        <f aca="false">Абс!AG14*1000/Взр!$E13</f>
        <v>0.12163073645568</v>
      </c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6" t="n">
        <f aca="false">Абс!AX14*100000/Взр!$B13</f>
        <v>2.49556538031917</v>
      </c>
      <c r="AY16" s="16" t="n">
        <f aca="false">Абс!AY14*1000/Взр!$B13</f>
        <v>0.0209627491946811</v>
      </c>
      <c r="AZ16" s="16" t="n">
        <f aca="false">Абс!AZ14*100000/Взр!$C13</f>
        <v>0</v>
      </c>
      <c r="BA16" s="16" t="n">
        <f aca="false">Абс!BA14*1000/Взр!$C13</f>
        <v>0</v>
      </c>
      <c r="BB16" s="16" t="n">
        <f aca="false">Абс!BB14*100000/Взр!$D13</f>
        <v>3.66246703779666</v>
      </c>
      <c r="BC16" s="16" t="n">
        <f aca="false">Абс!BC14*1000/Взр!$D13</f>
        <v>0</v>
      </c>
      <c r="BD16" s="16" t="n">
        <f aca="false">Абс!BD14*100000/Взр!$E13</f>
        <v>2.9486239140771</v>
      </c>
      <c r="BE16" s="16" t="n">
        <f aca="false">Абс!BE14*1000/Взр!$E13</f>
        <v>0.0258004592481746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6" t="n">
        <f aca="false">Абс!BV14*100000/Взр!$B13</f>
        <v>4.49201768457451</v>
      </c>
      <c r="BW16" s="16" t="n">
        <f aca="false">Абс!BW14*1000/Взр!$B13</f>
        <v>0.00998226152127669</v>
      </c>
      <c r="BX16" s="16" t="n">
        <f aca="false">Абс!BX14*100000/Взр!$C13</f>
        <v>8.09797301506223</v>
      </c>
      <c r="BY16" s="16" t="n">
        <f aca="false">Абс!BY14*1000/Взр!$C13</f>
        <v>0</v>
      </c>
      <c r="BZ16" s="16" t="n">
        <f aca="false">Абс!BZ14*100000/Взр!$D13</f>
        <v>18.3123351889833</v>
      </c>
      <c r="CA16" s="16" t="n">
        <f aca="false">Абс!CA14*1000/Взр!$D13</f>
        <v>0</v>
      </c>
      <c r="CB16" s="16" t="n">
        <f aca="false">Абс!CB14*100000/Взр!$E13</f>
        <v>3.31720190333674</v>
      </c>
      <c r="CC16" s="16" t="n">
        <f aca="false">Абс!CC14*1000/Взр!$E13</f>
        <v>0.0122859329753212</v>
      </c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6" t="n">
        <f aca="false">Абс!CT14*100000/Взр!$B13</f>
        <v>0.0998226152127669</v>
      </c>
      <c r="CU16" s="16" t="n">
        <f aca="false">Абс!CU14*1000/Взр!$B13</f>
        <v>0.000998226152127669</v>
      </c>
      <c r="CV16" s="16" t="n">
        <f aca="false">Абс!CV14*100000/Взр!$C13</f>
        <v>0</v>
      </c>
      <c r="CW16" s="16" t="n">
        <f aca="false">Абс!CW14*1000/Взр!$C13</f>
        <v>0</v>
      </c>
      <c r="CX16" s="16" t="n">
        <f aca="false">Абс!CX14*100000/Взр!$D13</f>
        <v>0</v>
      </c>
      <c r="CY16" s="16" t="n">
        <f aca="false">Абс!CY14*1000/Взр!$D13</f>
        <v>0</v>
      </c>
      <c r="CZ16" s="16" t="n">
        <f aca="false">Абс!CZ14*100000/Взр!$E13</f>
        <v>0.122859329753212</v>
      </c>
      <c r="DA16" s="16" t="n">
        <f aca="false">Абс!DA14*1000/Взр!$E13</f>
        <v>0.00122859329753212</v>
      </c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6" t="n">
        <f aca="false">Абс!DR14*100000/Взр!$B13</f>
        <v>10.1819067517022</v>
      </c>
      <c r="DS16" s="16" t="n">
        <f aca="false">Абс!DS14*1000/Взр!$B13</f>
        <v>0.0549024383670218</v>
      </c>
      <c r="DT16" s="16" t="n">
        <f aca="false">Абс!DT14*100000/Взр!$C13</f>
        <v>18.687630034759</v>
      </c>
      <c r="DU16" s="16" t="n">
        <f aca="false">Абс!DU14*1000/Взр!$C13</f>
        <v>0</v>
      </c>
      <c r="DV16" s="16" t="n">
        <f aca="false">Абс!DV14*100000/Взр!$D13</f>
        <v>25.6372692645766</v>
      </c>
      <c r="DW16" s="16" t="n">
        <f aca="false">Абс!DW14*1000/Взр!$D13</f>
        <v>0.0366246703779666</v>
      </c>
      <c r="DX16" s="16" t="n">
        <f aca="false">Абс!DX14*100000/Взр!$E13</f>
        <v>7.98585643395881</v>
      </c>
      <c r="DY16" s="16" t="n">
        <f aca="false">Абс!DY14*1000/Взр!$E13</f>
        <v>0.0663440380667347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20"/>
    </row>
    <row r="17" customFormat="false" ht="11.25" hidden="false" customHeight="false" outlineLevel="0" collapsed="false">
      <c r="A17" s="15" t="s">
        <v>40</v>
      </c>
      <c r="B17" s="16" t="n">
        <f aca="false">Абс!B15*100000/Взр!$B14</f>
        <v>33.9195820600282</v>
      </c>
      <c r="C17" s="16" t="n">
        <f aca="false">Абс!C15*1000/Взр!$B14</f>
        <v>0.193373318286142</v>
      </c>
      <c r="D17" s="16" t="n">
        <f aca="false">Абс!D15*100000/Взр!$C14</f>
        <v>27.3590325846078</v>
      </c>
      <c r="E17" s="16" t="n">
        <f aca="false">Абс!E15*1000/Взр!$C14</f>
        <v>0</v>
      </c>
      <c r="F17" s="16" t="n">
        <f aca="false">Абс!F15*100000/Взр!$D14</f>
        <v>25.489396411093</v>
      </c>
      <c r="G17" s="16" t="n">
        <f aca="false">Абс!G15*1000/Взр!$D14</f>
        <v>0</v>
      </c>
      <c r="H17" s="16" t="n">
        <f aca="false">Абс!H15*100000/Взр!$E14</f>
        <v>35.6833155581249</v>
      </c>
      <c r="I17" s="16" t="n">
        <f aca="false">Абс!I15*1000/Взр!$E14</f>
        <v>0.243204720563757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6" t="n">
        <f aca="false">Абс!Z15*100000/Взр!$B14</f>
        <v>13.1557257522539</v>
      </c>
      <c r="AA17" s="16" t="n">
        <f aca="false">Абс!AA15*1000/Взр!$B14</f>
        <v>0.117292012730938</v>
      </c>
      <c r="AB17" s="16" t="n">
        <f aca="false">Абс!AB15*100000/Взр!$C14</f>
        <v>2.73590325846078</v>
      </c>
      <c r="AC17" s="16" t="n">
        <f aca="false">Абс!AC15*1000/Взр!$C14</f>
        <v>0</v>
      </c>
      <c r="AD17" s="16" t="n">
        <f aca="false">Абс!AD15*100000/Взр!$D14</f>
        <v>0</v>
      </c>
      <c r="AE17" s="16" t="n">
        <f aca="false">Абс!AE15*1000/Взр!$D14</f>
        <v>0</v>
      </c>
      <c r="AF17" s="16" t="n">
        <f aca="false">Абс!AF15*100000/Взр!$E14</f>
        <v>15.9478505287709</v>
      </c>
      <c r="AG17" s="16" t="n">
        <f aca="false">Абс!AG15*1000/Взр!$E14</f>
        <v>0.147517617391131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6" t="n">
        <f aca="false">Абс!AX15*100000/Взр!$B14</f>
        <v>6.18160607636027</v>
      </c>
      <c r="AY17" s="16" t="n">
        <f aca="false">Абс!AY15*1000/Взр!$B14</f>
        <v>0.060231033564536</v>
      </c>
      <c r="AZ17" s="16" t="n">
        <f aca="false">Абс!AZ15*100000/Взр!$C14</f>
        <v>0</v>
      </c>
      <c r="BA17" s="16" t="n">
        <f aca="false">Абс!BA15*1000/Взр!$C14</f>
        <v>0</v>
      </c>
      <c r="BB17" s="16" t="n">
        <f aca="false">Абс!BB15*100000/Взр!$D14</f>
        <v>0</v>
      </c>
      <c r="BC17" s="16" t="n">
        <f aca="false">Абс!BC15*1000/Взр!$D14</f>
        <v>0</v>
      </c>
      <c r="BD17" s="16" t="n">
        <f aca="false">Абс!BD15*100000/Взр!$E14</f>
        <v>7.77457713277582</v>
      </c>
      <c r="BE17" s="16" t="n">
        <f aca="false">Абс!BE15*1000/Взр!$E14</f>
        <v>0.0757522900116619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6" t="n">
        <f aca="false">Абс!BV15*100000/Взр!$B14</f>
        <v>6.34010879626694</v>
      </c>
      <c r="BW17" s="16" t="n">
        <f aca="false">Абс!BW15*1000/Взр!$B14</f>
        <v>0.00158502719906674</v>
      </c>
      <c r="BX17" s="16" t="n">
        <f aca="false">Абс!BX15*100000/Взр!$C14</f>
        <v>13.6795162923039</v>
      </c>
      <c r="BY17" s="16" t="n">
        <f aca="false">Абс!BY15*1000/Взр!$C14</f>
        <v>0</v>
      </c>
      <c r="BZ17" s="16" t="n">
        <f aca="false">Абс!BZ15*100000/Взр!$D14</f>
        <v>20.3915171288744</v>
      </c>
      <c r="CA17" s="16" t="n">
        <f aca="false">Абс!CA15*1000/Взр!$D14</f>
        <v>0</v>
      </c>
      <c r="CB17" s="16" t="n">
        <f aca="false">Абс!CB15*100000/Взр!$E14</f>
        <v>4.18631076380237</v>
      </c>
      <c r="CC17" s="16" t="n">
        <f aca="false">Абс!CC15*1000/Взр!$E14</f>
        <v>0.00199348131609637</v>
      </c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6" t="n">
        <f aca="false">Абс!CT15*100000/Взр!$B14</f>
        <v>0</v>
      </c>
      <c r="CU17" s="16" t="n">
        <f aca="false">Абс!CU15*1000/Взр!$B14</f>
        <v>0</v>
      </c>
      <c r="CV17" s="16" t="n">
        <f aca="false">Абс!CV15*100000/Взр!$C14</f>
        <v>0</v>
      </c>
      <c r="CW17" s="16" t="n">
        <f aca="false">Абс!CW15*1000/Взр!$C14</f>
        <v>0</v>
      </c>
      <c r="CX17" s="16" t="n">
        <f aca="false">Абс!CX15*100000/Взр!$D14</f>
        <v>0</v>
      </c>
      <c r="CY17" s="16" t="n">
        <f aca="false">Абс!CY15*1000/Взр!$D14</f>
        <v>0</v>
      </c>
      <c r="CZ17" s="16" t="n">
        <f aca="false">Абс!CZ15*100000/Взр!$E14</f>
        <v>0</v>
      </c>
      <c r="DA17" s="16" t="n">
        <f aca="false">Абс!DA15*1000/Взр!$E14</f>
        <v>0</v>
      </c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6" t="n">
        <f aca="false">Абс!DR15*100000/Взр!$B14</f>
        <v>8.24214143514703</v>
      </c>
      <c r="DS17" s="16" t="n">
        <f aca="false">Абс!DS15*1000/Взр!$B14</f>
        <v>0.0142652447916006</v>
      </c>
      <c r="DT17" s="16" t="n">
        <f aca="false">Абс!DT15*100000/Взр!$C14</f>
        <v>10.9436130338431</v>
      </c>
      <c r="DU17" s="16" t="n">
        <f aca="false">Абс!DU15*1000/Взр!$C14</f>
        <v>0</v>
      </c>
      <c r="DV17" s="16" t="n">
        <f aca="false">Абс!DV15*100000/Взр!$D14</f>
        <v>5.0978792822186</v>
      </c>
      <c r="DW17" s="16" t="n">
        <f aca="false">Абс!DW15*1000/Взр!$D14</f>
        <v>0</v>
      </c>
      <c r="DX17" s="16" t="n">
        <f aca="false">Абс!DX15*100000/Взр!$E14</f>
        <v>7.77457713277582</v>
      </c>
      <c r="DY17" s="16" t="n">
        <f aca="false">Абс!DY15*1000/Взр!$E14</f>
        <v>0.0179413318448673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20"/>
    </row>
    <row r="18" customFormat="false" ht="11.25" hidden="false" customHeight="false" outlineLevel="0" collapsed="false">
      <c r="A18" s="15" t="s">
        <v>41</v>
      </c>
      <c r="B18" s="16" t="n">
        <f aca="false">Абс!B16*100000/Взр!$B15</f>
        <v>89.7979364652333</v>
      </c>
      <c r="C18" s="16" t="n">
        <f aca="false">Абс!C16*1000/Взр!$B15</f>
        <v>0.209952665217296</v>
      </c>
      <c r="D18" s="16" t="n">
        <f aca="false">Абс!D16*100000/Взр!$C15</f>
        <v>26.7477065264404</v>
      </c>
      <c r="E18" s="16" t="n">
        <f aca="false">Абс!E16*1000/Взр!$C15</f>
        <v>0.0113820027772087</v>
      </c>
      <c r="F18" s="16" t="n">
        <f aca="false">Абс!F16*100000/Взр!$D15</f>
        <v>113.455865668255</v>
      </c>
      <c r="G18" s="16" t="n">
        <f aca="false">Абс!G16*1000/Взр!$D15</f>
        <v>0.0324159616195014</v>
      </c>
      <c r="H18" s="16" t="n">
        <f aca="false">Абс!H16*100000/Взр!$E15</f>
        <v>101.378229193126</v>
      </c>
      <c r="I18" s="16" t="n">
        <f aca="false">Абс!I16*1000/Взр!$E15</f>
        <v>0.25512402048601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6" t="n">
        <f aca="false">Абс!Z16*100000/Взр!$B15</f>
        <v>28.4481316939454</v>
      </c>
      <c r="AA18" s="16" t="n">
        <f aca="false">Абс!AA16*1000/Взр!$B15</f>
        <v>0.124517381535799</v>
      </c>
      <c r="AB18" s="16" t="n">
        <f aca="false">Абс!AB16*100000/Взр!$C15</f>
        <v>2.84550069430217</v>
      </c>
      <c r="AC18" s="16" t="n">
        <f aca="false">Абс!AC16*1000/Взр!$C15</f>
        <v>0</v>
      </c>
      <c r="AD18" s="16" t="n">
        <f aca="false">Абс!AD16*100000/Взр!$D15</f>
        <v>25.9327692956012</v>
      </c>
      <c r="AE18" s="16" t="n">
        <f aca="false">Абс!AE16*1000/Взр!$D15</f>
        <v>0</v>
      </c>
      <c r="AF18" s="16" t="n">
        <f aca="false">Абс!AF16*100000/Взр!$E15</f>
        <v>33.5689500639489</v>
      </c>
      <c r="AG18" s="16" t="n">
        <f aca="false">Абс!AG16*1000/Взр!$E15</f>
        <v>0.153298205292033</v>
      </c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6" t="n">
        <f aca="false">Абс!AX16*100000/Взр!$B15</f>
        <v>6.18042477695938</v>
      </c>
      <c r="AY18" s="16" t="n">
        <f aca="false">Абс!AY16*1000/Взр!$B15</f>
        <v>0.0309021238847969</v>
      </c>
      <c r="AZ18" s="16" t="n">
        <f aca="false">Абс!AZ16*100000/Взр!$C15</f>
        <v>0</v>
      </c>
      <c r="BA18" s="16" t="n">
        <f aca="false">Абс!BA16*1000/Взр!$C15</f>
        <v>0</v>
      </c>
      <c r="BB18" s="16" t="n">
        <f aca="false">Абс!BB16*100000/Взр!$D15</f>
        <v>3.24159616195014</v>
      </c>
      <c r="BC18" s="16" t="n">
        <f aca="false">Абс!BC16*1000/Взр!$D15</f>
        <v>0</v>
      </c>
      <c r="BD18" s="16" t="n">
        <f aca="false">Абс!BD16*100000/Взр!$E15</f>
        <v>7.49706551428191</v>
      </c>
      <c r="BE18" s="16" t="n">
        <f aca="false">Абс!BE16*1000/Взр!$E15</f>
        <v>0.0380448100724754</v>
      </c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6" t="n">
        <f aca="false">Абс!BV16*100000/Взр!$B15</f>
        <v>23.6310359119035</v>
      </c>
      <c r="BW18" s="16" t="n">
        <f aca="false">Абс!BW16*1000/Взр!$B15</f>
        <v>0.0099977459627284</v>
      </c>
      <c r="BX18" s="16" t="n">
        <f aca="false">Абс!BX16*100000/Взр!$C15</f>
        <v>10.8129026383482</v>
      </c>
      <c r="BY18" s="16" t="n">
        <f aca="false">Абс!BY16*1000/Взр!$C15</f>
        <v>0</v>
      </c>
      <c r="BZ18" s="16" t="n">
        <f aca="false">Абс!BZ16*100000/Взр!$D15</f>
        <v>58.3487309151026</v>
      </c>
      <c r="CA18" s="16" t="n">
        <f aca="false">Абс!CA16*1000/Взр!$D15</f>
        <v>0.0324159616195014</v>
      </c>
      <c r="CB18" s="16" t="n">
        <f aca="false">Абс!CB16*100000/Взр!$E15</f>
        <v>24.9529195475353</v>
      </c>
      <c r="CC18" s="16" t="n">
        <f aca="false">Абс!CC16*1000/Взр!$E15</f>
        <v>0.0111896500213163</v>
      </c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6" t="n">
        <f aca="false">Абс!CT16*100000/Взр!$B15</f>
        <v>1.36332899491751</v>
      </c>
      <c r="CU18" s="16" t="n">
        <f aca="false">Абс!CU16*1000/Взр!$B15</f>
        <v>0</v>
      </c>
      <c r="CV18" s="16" t="n">
        <f aca="false">Абс!CV16*100000/Взр!$C15</f>
        <v>1.7073004165813</v>
      </c>
      <c r="CW18" s="16" t="n">
        <f aca="false">Абс!CW16*1000/Взр!$C15</f>
        <v>0</v>
      </c>
      <c r="CX18" s="16" t="n">
        <f aca="false">Абс!CX16*100000/Взр!$D15</f>
        <v>0</v>
      </c>
      <c r="CY18" s="16" t="n">
        <f aca="false">Абс!CY16*1000/Взр!$D15</f>
        <v>0</v>
      </c>
      <c r="CZ18" s="16" t="n">
        <f aca="false">Абс!CZ16*100000/Взр!$E15</f>
        <v>1.34275800255795</v>
      </c>
      <c r="DA18" s="16" t="n">
        <f aca="false">Абс!DA16*1000/Взр!$E15</f>
        <v>0</v>
      </c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6" t="n">
        <f aca="false">Абс!DR16*100000/Взр!$B15</f>
        <v>30.1750150875075</v>
      </c>
      <c r="DS18" s="16" t="n">
        <f aca="false">Абс!DS16*1000/Взр!$B15</f>
        <v>0.044535413833972</v>
      </c>
      <c r="DT18" s="16" t="n">
        <f aca="false">Абс!DT16*100000/Взр!$C15</f>
        <v>11.3820027772087</v>
      </c>
      <c r="DU18" s="16" t="n">
        <f aca="false">Абс!DU16*1000/Взр!$C15</f>
        <v>0.0113820027772087</v>
      </c>
      <c r="DV18" s="16" t="n">
        <f aca="false">Абс!DV16*100000/Взр!$D15</f>
        <v>25.9327692956012</v>
      </c>
      <c r="DW18" s="16" t="n">
        <f aca="false">Абс!DW16*1000/Взр!$D15</f>
        <v>0</v>
      </c>
      <c r="DX18" s="16" t="n">
        <f aca="false">Абс!DX16*100000/Взр!$E15</f>
        <v>34.0165360648015</v>
      </c>
      <c r="DY18" s="16" t="n">
        <f aca="false">Абс!DY16*1000/Взр!$E15</f>
        <v>0.0525913551001865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20"/>
    </row>
    <row r="19" customFormat="false" ht="11.25" hidden="false" customHeight="false" outlineLevel="0" collapsed="false">
      <c r="A19" s="15" t="s">
        <v>42</v>
      </c>
      <c r="B19" s="16" t="n">
        <f aca="false">Абс!B17*100000/Взр!$B16</f>
        <v>91.0227892134467</v>
      </c>
      <c r="C19" s="16" t="n">
        <f aca="false">Абс!C17*1000/Взр!$B16</f>
        <v>0.210798901376102</v>
      </c>
      <c r="D19" s="16" t="n">
        <f aca="false">Абс!D17*100000/Взр!$C16</f>
        <v>50.2603156566346</v>
      </c>
      <c r="E19" s="16" t="n">
        <f aca="false">Абс!E17*1000/Взр!$C16</f>
        <v>0.0218523111550585</v>
      </c>
      <c r="F19" s="16" t="n">
        <f aca="false">Абс!F17*100000/Взр!$D16</f>
        <v>158.663633097833</v>
      </c>
      <c r="G19" s="16" t="n">
        <f aca="false">Абс!G17*1000/Взр!$D16</f>
        <v>0.0299365345467609</v>
      </c>
      <c r="H19" s="16" t="n">
        <f aca="false">Абс!H17*100000/Взр!$E16</f>
        <v>96.6935599036771</v>
      </c>
      <c r="I19" s="16" t="n">
        <f aca="false">Абс!I17*1000/Взр!$E16</f>
        <v>0.25508785814498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6" t="n">
        <f aca="false">Абс!Z17*100000/Взр!$B16</f>
        <v>31.1347331321189</v>
      </c>
      <c r="AA19" s="16" t="n">
        <f aca="false">Абс!AA17*1000/Взр!$B16</f>
        <v>0.106722456345223</v>
      </c>
      <c r="AB19" s="16" t="n">
        <f aca="false">Абс!AB17*100000/Взр!$C16</f>
        <v>4.91677000988817</v>
      </c>
      <c r="AC19" s="16" t="n">
        <f aca="false">Абс!AC17*1000/Взр!$C16</f>
        <v>0</v>
      </c>
      <c r="AD19" s="16" t="n">
        <f aca="false">Абс!AD17*100000/Взр!$D16</f>
        <v>53.8857621841696</v>
      </c>
      <c r="AE19" s="16" t="n">
        <f aca="false">Абс!AE17*1000/Взр!$D16</f>
        <v>0</v>
      </c>
      <c r="AF19" s="16" t="n">
        <f aca="false">Абс!AF17*100000/Взр!$E16</f>
        <v>35.5378810919941</v>
      </c>
      <c r="AG19" s="16" t="n">
        <f aca="false">Абс!AG17*1000/Взр!$E16</f>
        <v>0.131904405280101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6" t="n">
        <f aca="false">Абс!AX17*100000/Взр!$B16</f>
        <v>14.11206034317</v>
      </c>
      <c r="AY19" s="16" t="n">
        <f aca="false">Абс!AY17*1000/Взр!$B16</f>
        <v>0.0590942526870245</v>
      </c>
      <c r="AZ19" s="16" t="n">
        <f aca="false">Абс!AZ17*100000/Взр!$C16</f>
        <v>0.546307778876463</v>
      </c>
      <c r="BA19" s="16" t="n">
        <f aca="false">Абс!BA17*1000/Взр!$C16</f>
        <v>0</v>
      </c>
      <c r="BB19" s="16" t="n">
        <f aca="false">Абс!BB17*100000/Взр!$D16</f>
        <v>14.9682672733804</v>
      </c>
      <c r="BC19" s="16" t="n">
        <f aca="false">Абс!BC17*1000/Взр!$D16</f>
        <v>0</v>
      </c>
      <c r="BD19" s="16" t="n">
        <f aca="false">Абс!BD17*100000/Взр!$E16</f>
        <v>16.7878333992855</v>
      </c>
      <c r="BE19" s="16" t="n">
        <f aca="false">Абс!BE17*1000/Взр!$E16</f>
        <v>0.0730379764774111</v>
      </c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6" t="n">
        <f aca="false">Абс!BV17*100000/Взр!$B16</f>
        <v>22.138294663348</v>
      </c>
      <c r="BW19" s="16" t="n">
        <f aca="false">Абс!BW17*1000/Взр!$B16</f>
        <v>0.00617402640013689</v>
      </c>
      <c r="BX19" s="16" t="n">
        <f aca="false">Абс!BX17*100000/Взр!$C16</f>
        <v>26.7690811649467</v>
      </c>
      <c r="BY19" s="16" t="n">
        <f aca="false">Абс!BY17*1000/Взр!$C16</f>
        <v>0.00546307778876463</v>
      </c>
      <c r="BZ19" s="16" t="n">
        <f aca="false">Абс!BZ17*100000/Взр!$D16</f>
        <v>74.8413363669022</v>
      </c>
      <c r="CA19" s="16" t="n">
        <f aca="false">Абс!CA17*1000/Взр!$D16</f>
        <v>0</v>
      </c>
      <c r="CB19" s="16" t="n">
        <f aca="false">Абс!CB17*100000/Взр!$E16</f>
        <v>19.2951072186594</v>
      </c>
      <c r="CC19" s="16" t="n">
        <f aca="false">Абс!CC17*1000/Взр!$E16</f>
        <v>0.00654071431140995</v>
      </c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6" t="n">
        <f aca="false">Абс!CT17*100000/Взр!$B16</f>
        <v>2.46961056005476</v>
      </c>
      <c r="CU19" s="16" t="n">
        <f aca="false">Абс!CU17*1000/Взр!$B16</f>
        <v>0.00176400754289625</v>
      </c>
      <c r="CV19" s="16" t="n">
        <f aca="false">Абс!CV17*100000/Взр!$C16</f>
        <v>2.18523111550585</v>
      </c>
      <c r="CW19" s="16" t="n">
        <f aca="false">Абс!CW17*1000/Взр!$C16</f>
        <v>0</v>
      </c>
      <c r="CX19" s="16" t="n">
        <f aca="false">Абс!CX17*100000/Взр!$D16</f>
        <v>8.98096036402826</v>
      </c>
      <c r="CY19" s="16" t="n">
        <f aca="false">Абс!CY17*1000/Взр!$D16</f>
        <v>0</v>
      </c>
      <c r="CZ19" s="16" t="n">
        <f aca="false">Абс!CZ17*100000/Взр!$E16</f>
        <v>2.28925000899348</v>
      </c>
      <c r="DA19" s="16" t="n">
        <f aca="false">Абс!DA17*1000/Взр!$E16</f>
        <v>0.00218023810380332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6" t="n">
        <f aca="false">Абс!DR17*100000/Взр!$B16</f>
        <v>21.168090514755</v>
      </c>
      <c r="DS19" s="16" t="n">
        <f aca="false">Абс!DS17*1000/Взр!$B16</f>
        <v>0.0370441584008213</v>
      </c>
      <c r="DT19" s="16" t="n">
        <f aca="false">Абс!DT17*100000/Взр!$C16</f>
        <v>15.8429255874174</v>
      </c>
      <c r="DU19" s="16" t="n">
        <f aca="false">Абс!DU17*1000/Взр!$C16</f>
        <v>0.0163892333662939</v>
      </c>
      <c r="DV19" s="16" t="n">
        <f aca="false">Абс!DV17*100000/Взр!$D16</f>
        <v>5.98730690935217</v>
      </c>
      <c r="DW19" s="16" t="n">
        <f aca="false">Абс!DW17*1000/Взр!$D16</f>
        <v>0.0299365345467609</v>
      </c>
      <c r="DX19" s="16" t="n">
        <f aca="false">Абс!DX17*100000/Взр!$E16</f>
        <v>22.7834881847447</v>
      </c>
      <c r="DY19" s="16" t="n">
        <f aca="false">Абс!DY17*1000/Взр!$E16</f>
        <v>0.041424523972263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20"/>
    </row>
    <row r="20" customFormat="false" ht="11.25" hidden="false" customHeight="false" outlineLevel="0" collapsed="false">
      <c r="A20" s="15" t="s">
        <v>43</v>
      </c>
      <c r="B20" s="16" t="n">
        <f aca="false">Абс!B18*100000/Взр!$B17</f>
        <v>53.1580464177672</v>
      </c>
      <c r="C20" s="16" t="n">
        <f aca="false">Абс!C18*1000/Взр!$B17</f>
        <v>0.381704125144925</v>
      </c>
      <c r="D20" s="16" t="n">
        <f aca="false">Абс!D18*100000/Взр!$C17</f>
        <v>20.4039377341088</v>
      </c>
      <c r="E20" s="16" t="n">
        <f aca="false">Абс!E18*1000/Взр!$C17</f>
        <v>0.0188228207879233</v>
      </c>
      <c r="F20" s="16" t="n">
        <f aca="false">Абс!F18*100000/Взр!$D17</f>
        <v>48.5406564042427</v>
      </c>
      <c r="G20" s="16" t="n">
        <f aca="false">Абс!G18*1000/Взр!$D17</f>
        <v>0.0961201116915698</v>
      </c>
      <c r="H20" s="16" t="n">
        <f aca="false">Абс!H18*100000/Взр!$E17</f>
        <v>60.3721984160451</v>
      </c>
      <c r="I20" s="16" t="n">
        <f aca="false">Абс!I18*1000/Взр!$E17</f>
        <v>0.46954351576467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6" t="n">
        <f aca="false">Абс!Z18*100000/Взр!$B17</f>
        <v>15.0785467605736</v>
      </c>
      <c r="AA20" s="16" t="n">
        <f aca="false">Абс!AA18*1000/Взр!$B17</f>
        <v>0.118186714488561</v>
      </c>
      <c r="AB20" s="16" t="n">
        <f aca="false">Абс!AB18*100000/Взр!$C17</f>
        <v>1.58111694618556</v>
      </c>
      <c r="AC20" s="16" t="n">
        <f aca="false">Абс!AC18*1000/Взр!$C17</f>
        <v>0</v>
      </c>
      <c r="AD20" s="16" t="n">
        <f aca="false">Абс!AD18*100000/Взр!$D17</f>
        <v>7.20900837686773</v>
      </c>
      <c r="AE20" s="16" t="n">
        <f aca="false">Абс!AE18*1000/Взр!$D17</f>
        <v>0.00961201116915698</v>
      </c>
      <c r="AF20" s="16" t="n">
        <f aca="false">Абс!AF18*100000/Взр!$E17</f>
        <v>18.2528146245769</v>
      </c>
      <c r="AG20" s="16" t="n">
        <f aca="false">Абс!AG18*1000/Взр!$E17</f>
        <v>0.147320494925474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6" t="n">
        <f aca="false">Абс!AX18*100000/Взр!$B17</f>
        <v>23.3516167747729</v>
      </c>
      <c r="AY20" s="16" t="n">
        <f aca="false">Абс!AY18*1000/Взр!$B17</f>
        <v>0.201826543203543</v>
      </c>
      <c r="AZ20" s="16" t="n">
        <f aca="false">Абс!AZ18*100000/Взр!$C17</f>
        <v>0.301165132606772</v>
      </c>
      <c r="BA20" s="16" t="n">
        <f aca="false">Абс!BA18*1000/Взр!$C17</f>
        <v>0.000752912831516931</v>
      </c>
      <c r="BB20" s="16" t="n">
        <f aca="false">Абс!BB18*100000/Взр!$D17</f>
        <v>8.65081005224128</v>
      </c>
      <c r="BC20" s="16" t="n">
        <f aca="false">Абс!BC18*1000/Взр!$D17</f>
        <v>0.0480600558457849</v>
      </c>
      <c r="BD20" s="16" t="n">
        <f aca="false">Абс!BD18*100000/Взр!$E17</f>
        <v>28.8151100206654</v>
      </c>
      <c r="BE20" s="16" t="n">
        <f aca="false">Абс!BE18*1000/Взр!$E17</f>
        <v>0.250347493028642</v>
      </c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6" t="n">
        <f aca="false">Абс!BV18*100000/Взр!$B17</f>
        <v>6.42883776613603</v>
      </c>
      <c r="BW20" s="16" t="n">
        <f aca="false">Абс!BW18*1000/Взр!$B17</f>
        <v>0.0150655592095309</v>
      </c>
      <c r="BX20" s="16" t="n">
        <f aca="false">Абс!BX18*100000/Взр!$C17</f>
        <v>9.93844937602349</v>
      </c>
      <c r="BY20" s="16" t="n">
        <f aca="false">Абс!BY18*1000/Взр!$C17</f>
        <v>0.00376456415758466</v>
      </c>
      <c r="BZ20" s="16" t="n">
        <f aca="false">Абс!BZ18*100000/Взр!$D17</f>
        <v>21.1464245721454</v>
      </c>
      <c r="CA20" s="16" t="n">
        <f aca="false">Абс!CA18*1000/Взр!$D17</f>
        <v>0.00961201116915698</v>
      </c>
      <c r="CB20" s="16" t="n">
        <f aca="false">Абс!CB18*100000/Взр!$E17</f>
        <v>5.17568699132448</v>
      </c>
      <c r="CC20" s="16" t="n">
        <f aca="false">Абс!CC18*1000/Взр!$E17</f>
        <v>0.0176849492807012</v>
      </c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6" t="n">
        <f aca="false">Абс!CT18*100000/Взр!$B17</f>
        <v>0.116887959384291</v>
      </c>
      <c r="CU20" s="16" t="n">
        <f aca="false">Абс!CU18*1000/Взр!$B17</f>
        <v>0</v>
      </c>
      <c r="CV20" s="16" t="n">
        <f aca="false">Абс!CV18*100000/Взр!$C17</f>
        <v>0.225873849455079</v>
      </c>
      <c r="CW20" s="16" t="n">
        <f aca="false">Абс!CW18*1000/Взр!$C17</f>
        <v>0</v>
      </c>
      <c r="CX20" s="16" t="n">
        <f aca="false">Абс!CX18*100000/Взр!$D17</f>
        <v>0</v>
      </c>
      <c r="CY20" s="16" t="n">
        <f aca="false">Абс!CY18*1000/Взр!$D17</f>
        <v>0</v>
      </c>
      <c r="CZ20" s="16" t="n">
        <f aca="false">Абс!CZ18*100000/Взр!$E17</f>
        <v>0.0973483446644102</v>
      </c>
      <c r="DA20" s="16" t="n">
        <f aca="false">Абс!DA18*1000/Взр!$E17</f>
        <v>0</v>
      </c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6" t="n">
        <f aca="false">Абс!DR18*100000/Взр!$B17</f>
        <v>8.1821571569004</v>
      </c>
      <c r="DS20" s="16" t="n">
        <f aca="false">Абс!DS18*1000/Взр!$B17</f>
        <v>0.0466253082432896</v>
      </c>
      <c r="DT20" s="16" t="n">
        <f aca="false">Абс!DT18*100000/Взр!$C17</f>
        <v>8.35733242983794</v>
      </c>
      <c r="DU20" s="16" t="n">
        <f aca="false">Абс!DU18*1000/Взр!$C17</f>
        <v>0.0143053437988217</v>
      </c>
      <c r="DV20" s="16" t="n">
        <f aca="false">Абс!DV18*100000/Взр!$D17</f>
        <v>11.5344134029884</v>
      </c>
      <c r="DW20" s="16" t="n">
        <f aca="false">Абс!DW18*1000/Взр!$D17</f>
        <v>0.0288360335074709</v>
      </c>
      <c r="DX20" s="16" t="n">
        <f aca="false">Абс!DX18*100000/Взр!$E17</f>
        <v>8.03123843481385</v>
      </c>
      <c r="DY20" s="16" t="n">
        <f aca="false">Абс!DY18*1000/Взр!$E17</f>
        <v>0.054190578529855</v>
      </c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20"/>
    </row>
    <row r="21" customFormat="false" ht="11.25" hidden="false" customHeight="false" outlineLevel="0" collapsed="false">
      <c r="A21" s="15" t="s">
        <v>44</v>
      </c>
      <c r="B21" s="16" t="n">
        <f aca="false">Абс!B19*100000/Взр!$B18</f>
        <v>39.9126584848003</v>
      </c>
      <c r="C21" s="16" t="n">
        <f aca="false">Абс!C19*1000/Взр!$B18</f>
        <v>0.0809225721856775</v>
      </c>
      <c r="D21" s="16" t="n">
        <f aca="false">Абс!D19*100000/Взр!$C18</f>
        <v>60.316840816761</v>
      </c>
      <c r="E21" s="16" t="n">
        <f aca="false">Абс!E19*1000/Взр!$C18</f>
        <v>0</v>
      </c>
      <c r="F21" s="16" t="n">
        <f aca="false">Абс!F19*100000/Взр!$D18</f>
        <v>47.5692132052136</v>
      </c>
      <c r="G21" s="16" t="n">
        <f aca="false">Абс!G19*1000/Взр!$D18</f>
        <v>0</v>
      </c>
      <c r="H21" s="16" t="n">
        <f aca="false">Абс!H19*100000/Взр!$E18</f>
        <v>35.7783556066195</v>
      </c>
      <c r="I21" s="16" t="n">
        <f aca="false">Абс!I19*1000/Взр!$E18</f>
        <v>0.09910436529533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6" t="n">
        <f aca="false">Абс!Z19*100000/Взр!$B18</f>
        <v>8.22941412057738</v>
      </c>
      <c r="AA21" s="16" t="n">
        <f aca="false">Абс!AA19*1000/Взр!$B18</f>
        <v>0.0754362961052926</v>
      </c>
      <c r="AB21" s="16" t="n">
        <f aca="false">Абс!AB19*100000/Взр!$C18</f>
        <v>2.6610370948571</v>
      </c>
      <c r="AC21" s="16" t="n">
        <f aca="false">Абс!AC19*1000/Взр!$C18</f>
        <v>0</v>
      </c>
      <c r="AD21" s="16" t="n">
        <f aca="false">Абс!AD19*100000/Взр!$D18</f>
        <v>0</v>
      </c>
      <c r="AE21" s="16" t="n">
        <f aca="false">Абс!AE19*1000/Взр!$D18</f>
        <v>0</v>
      </c>
      <c r="AF21" s="16" t="n">
        <f aca="false">Абс!AF19*100000/Взр!$E18</f>
        <v>9.57448952853198</v>
      </c>
      <c r="AG21" s="16" t="n">
        <f aca="false">Абс!AG19*1000/Взр!$E18</f>
        <v>0.0923854252753086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6" t="n">
        <f aca="false">Абс!AX19*100000/Взр!$B18</f>
        <v>5.07480537435605</v>
      </c>
      <c r="AY21" s="16" t="n">
        <f aca="false">Абс!AY19*1000/Взр!$B18</f>
        <v>0</v>
      </c>
      <c r="AZ21" s="16" t="n">
        <f aca="false">Абс!AZ19*100000/Взр!$C18</f>
        <v>0</v>
      </c>
      <c r="BA21" s="16" t="n">
        <f aca="false">Абс!BA19*1000/Взр!$C18</f>
        <v>0</v>
      </c>
      <c r="BB21" s="16" t="n">
        <f aca="false">Абс!BB19*100000/Взр!$D18</f>
        <v>0</v>
      </c>
      <c r="BC21" s="16" t="n">
        <f aca="false">Абс!BC19*1000/Взр!$D18</f>
        <v>0</v>
      </c>
      <c r="BD21" s="16" t="n">
        <f aca="false">Абс!BD19*100000/Взр!$E18</f>
        <v>6.21501951852076</v>
      </c>
      <c r="BE21" s="16" t="n">
        <f aca="false">Абс!BE19*1000/Взр!$E18</f>
        <v>0</v>
      </c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6" t="n">
        <f aca="false">Абс!BV19*100000/Взр!$B18</f>
        <v>10.0124538467025</v>
      </c>
      <c r="BW21" s="16" t="n">
        <f aca="false">Абс!BW19*1000/Взр!$B18</f>
        <v>0</v>
      </c>
      <c r="BX21" s="16" t="n">
        <f aca="false">Абс!BX19*100000/Взр!$C18</f>
        <v>30.1584204083805</v>
      </c>
      <c r="BY21" s="16" t="n">
        <f aca="false">Абс!BY19*1000/Взр!$C18</f>
        <v>0</v>
      </c>
      <c r="BZ21" s="16" t="n">
        <f aca="false">Абс!BZ19*100000/Взр!$D18</f>
        <v>23.7846066026068</v>
      </c>
      <c r="CA21" s="16" t="n">
        <f aca="false">Абс!CA19*1000/Взр!$D18</f>
        <v>0</v>
      </c>
      <c r="CB21" s="16" t="n">
        <f aca="false">Абс!CB19*100000/Взр!$E18</f>
        <v>5.71109901701908</v>
      </c>
      <c r="CC21" s="16" t="n">
        <f aca="false">Абс!CC19*1000/Взр!$E18</f>
        <v>0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6" t="n">
        <f aca="false">Абс!CT19*100000/Взр!$B18</f>
        <v>1.09725521607698</v>
      </c>
      <c r="CU21" s="16" t="n">
        <f aca="false">Абс!CU19*1000/Взр!$B18</f>
        <v>0</v>
      </c>
      <c r="CV21" s="16" t="n">
        <f aca="false">Абс!CV19*100000/Взр!$C18</f>
        <v>1.77402472990474</v>
      </c>
      <c r="CW21" s="16" t="n">
        <f aca="false">Абс!CW19*1000/Взр!$C18</f>
        <v>0</v>
      </c>
      <c r="CX21" s="16" t="n">
        <f aca="false">Абс!CX19*100000/Взр!$D18</f>
        <v>0</v>
      </c>
      <c r="CY21" s="16" t="n">
        <f aca="false">Абс!CY19*1000/Взр!$D18</f>
        <v>0</v>
      </c>
      <c r="CZ21" s="16" t="n">
        <f aca="false">Абс!CZ19*100000/Взр!$E18</f>
        <v>1.00784100300337</v>
      </c>
      <c r="DA21" s="16" t="n">
        <f aca="false">Абс!DA19*1000/Взр!$E18</f>
        <v>0</v>
      </c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6" t="n">
        <f aca="false">Абс!DR19*100000/Взр!$B18</f>
        <v>15.4987299270874</v>
      </c>
      <c r="DS21" s="16" t="n">
        <f aca="false">Абс!DS19*1000/Взр!$B18</f>
        <v>0.00548627608038492</v>
      </c>
      <c r="DT21" s="16" t="n">
        <f aca="false">Абс!DT19*100000/Взр!$C18</f>
        <v>25.7233585836187</v>
      </c>
      <c r="DU21" s="16" t="n">
        <f aca="false">Абс!DU19*1000/Взр!$C18</f>
        <v>0</v>
      </c>
      <c r="DV21" s="16" t="n">
        <f aca="false">Абс!DV19*100000/Взр!$D18</f>
        <v>23.7846066026068</v>
      </c>
      <c r="DW21" s="16" t="n">
        <f aca="false">Абс!DW19*1000/Взр!$D18</f>
        <v>0</v>
      </c>
      <c r="DX21" s="16" t="n">
        <f aca="false">Абс!DX19*100000/Взр!$E18</f>
        <v>13.2699065395443</v>
      </c>
      <c r="DY21" s="16" t="n">
        <f aca="false">Абс!DY19*1000/Взр!$E18</f>
        <v>0.00671894002002244</v>
      </c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20"/>
    </row>
    <row r="22" customFormat="false" ht="11.25" hidden="false" customHeight="false" outlineLevel="0" collapsed="false">
      <c r="A22" s="15" t="s">
        <v>45</v>
      </c>
      <c r="B22" s="16" t="n">
        <f aca="false">Абс!B20*100000/Взр!$B19</f>
        <v>29.4503566664734</v>
      </c>
      <c r="C22" s="16" t="n">
        <f aca="false">Абс!C20*1000/Взр!$B19</f>
        <v>0.13320622861451</v>
      </c>
      <c r="D22" s="16" t="n">
        <f aca="false">Абс!D20*100000/Взр!$C19</f>
        <v>42.5368752770888</v>
      </c>
      <c r="E22" s="16" t="n">
        <f aca="false">Абс!E20*1000/Взр!$C19</f>
        <v>0.00599110919395617</v>
      </c>
      <c r="F22" s="16" t="n">
        <f aca="false">Абс!F20*100000/Взр!$D19</f>
        <v>87.8230028711366</v>
      </c>
      <c r="G22" s="16" t="n">
        <f aca="false">Абс!G20*1000/Взр!$D19</f>
        <v>0</v>
      </c>
      <c r="H22" s="16" t="n">
        <f aca="false">Абс!H20*100000/Взр!$E19</f>
        <v>25.1369024059764</v>
      </c>
      <c r="I22" s="16" t="n">
        <f aca="false">Абс!I20*1000/Взр!$E19</f>
        <v>0.16096437505581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6" t="n">
        <f aca="false">Абс!Z20*100000/Взр!$B19</f>
        <v>17.9420634460361</v>
      </c>
      <c r="AA22" s="16" t="n">
        <f aca="false">Абс!AA20*1000/Взр!$B19</f>
        <v>0.102396624717277</v>
      </c>
      <c r="AB22" s="16" t="n">
        <f aca="false">Абс!AB20*100000/Взр!$C19</f>
        <v>11.3831074685167</v>
      </c>
      <c r="AC22" s="16" t="n">
        <f aca="false">Абс!AC20*1000/Взр!$C19</f>
        <v>0</v>
      </c>
      <c r="AD22" s="16" t="n">
        <f aca="false">Абс!AD20*100000/Взр!$D19</f>
        <v>43.9115014355683</v>
      </c>
      <c r="AE22" s="16" t="n">
        <f aca="false">Абс!AE20*1000/Взр!$D19</f>
        <v>0</v>
      </c>
      <c r="AF22" s="16" t="n">
        <f aca="false">Абс!AF20*100000/Взр!$E19</f>
        <v>18.3014289447021</v>
      </c>
      <c r="AG22" s="16" t="n">
        <f aca="false">Абс!AG20*1000/Взр!$E19</f>
        <v>0.124582016310322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6" t="n">
        <f aca="false">Абс!AX20*100000/Взр!$B19</f>
        <v>1.08739778460825</v>
      </c>
      <c r="AY22" s="16" t="n">
        <f aca="false">Абс!AY20*1000/Взр!$B19</f>
        <v>0.00815548338456185</v>
      </c>
      <c r="AZ22" s="16" t="n">
        <f aca="false">Абс!AZ20*100000/Взр!$C19</f>
        <v>0</v>
      </c>
      <c r="BA22" s="16" t="n">
        <f aca="false">Абс!BA20*1000/Взр!$C19</f>
        <v>0</v>
      </c>
      <c r="BB22" s="16" t="n">
        <f aca="false">Абс!BB20*100000/Взр!$D19</f>
        <v>0</v>
      </c>
      <c r="BC22" s="16" t="n">
        <f aca="false">Абс!BC20*1000/Взр!$D19</f>
        <v>0</v>
      </c>
      <c r="BD22" s="16" t="n">
        <f aca="false">Абс!BD20*100000/Взр!$E19</f>
        <v>1.32299486347244</v>
      </c>
      <c r="BE22" s="16" t="n">
        <f aca="false">Абс!BE20*1000/Взр!$E19</f>
        <v>0.00992246147604332</v>
      </c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6" t="n">
        <f aca="false">Абс!BV20*100000/Взр!$B19</f>
        <v>5.61822188714261</v>
      </c>
      <c r="BW22" s="16" t="n">
        <f aca="false">Абс!BW20*1000/Взр!$B19</f>
        <v>0.00362465928202749</v>
      </c>
      <c r="BX22" s="16" t="n">
        <f aca="false">Абс!BX20*100000/Взр!$C19</f>
        <v>23.3653258564291</v>
      </c>
      <c r="BY22" s="16" t="n">
        <f aca="false">Абс!BY20*1000/Взр!$C19</f>
        <v>0.00599110919395617</v>
      </c>
      <c r="BZ22" s="16" t="n">
        <f aca="false">Абс!BZ20*100000/Взр!$D19</f>
        <v>40.5336936328323</v>
      </c>
      <c r="CA22" s="16" t="n">
        <f aca="false">Абс!CA20*1000/Взр!$D19</f>
        <v>0</v>
      </c>
      <c r="CB22" s="16" t="n">
        <f aca="false">Абс!CB20*100000/Взр!$E19</f>
        <v>1.21274529151641</v>
      </c>
      <c r="CC22" s="16" t="n">
        <f aca="false">Абс!CC20*1000/Взр!$E19</f>
        <v>0.00330748715868111</v>
      </c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6" t="n">
        <f aca="false">Абс!CT20*100000/Взр!$B19</f>
        <v>0.181232964101374</v>
      </c>
      <c r="CU22" s="16" t="n">
        <f aca="false">Абс!CU20*1000/Взр!$B19</f>
        <v>0</v>
      </c>
      <c r="CV22" s="16" t="n">
        <f aca="false">Абс!CV20*100000/Взр!$C19</f>
        <v>0.599110919395617</v>
      </c>
      <c r="CW22" s="16" t="n">
        <f aca="false">Абс!CW20*1000/Взр!$C19</f>
        <v>0</v>
      </c>
      <c r="CX22" s="16" t="n">
        <f aca="false">Абс!CX20*100000/Взр!$D19</f>
        <v>0</v>
      </c>
      <c r="CY22" s="16" t="n">
        <f aca="false">Абс!CY20*1000/Взр!$D19</f>
        <v>0</v>
      </c>
      <c r="CZ22" s="16" t="n">
        <f aca="false">Абс!CZ20*100000/Взр!$E19</f>
        <v>0.110249571956037</v>
      </c>
      <c r="DA22" s="16" t="n">
        <f aca="false">Абс!DA20*1000/Взр!$E19</f>
        <v>0</v>
      </c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6" t="n">
        <f aca="false">Абс!DR20*100000/Взр!$B19</f>
        <v>4.62144058458505</v>
      </c>
      <c r="DS22" s="16" t="n">
        <f aca="false">Абс!DS20*1000/Взр!$B19</f>
        <v>0.0190294612306443</v>
      </c>
      <c r="DT22" s="16" t="n">
        <f aca="false">Абс!DT20*100000/Взр!$C19</f>
        <v>7.1893310327474</v>
      </c>
      <c r="DU22" s="16" t="n">
        <f aca="false">Абс!DU20*1000/Взр!$C19</f>
        <v>0</v>
      </c>
      <c r="DV22" s="16" t="n">
        <f aca="false">Абс!DV20*100000/Взр!$D19</f>
        <v>3.37780780273602</v>
      </c>
      <c r="DW22" s="16" t="n">
        <f aca="false">Абс!DW20*1000/Взр!$D19</f>
        <v>0</v>
      </c>
      <c r="DX22" s="16" t="n">
        <f aca="false">Абс!DX20*100000/Взр!$E19</f>
        <v>4.1894837343294</v>
      </c>
      <c r="DY22" s="16" t="n">
        <f aca="false">Абс!DY20*1000/Взр!$E19</f>
        <v>0.0231524101107677</v>
      </c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20"/>
    </row>
    <row r="23" customFormat="false" ht="11.25" hidden="false" customHeight="false" outlineLevel="0" collapsed="false">
      <c r="A23" s="15" t="s">
        <v>46</v>
      </c>
      <c r="B23" s="16" t="n">
        <f aca="false">Абс!B21*100000/Взр!$B20</f>
        <v>21.9825691157835</v>
      </c>
      <c r="C23" s="16" t="n">
        <f aca="false">Абс!C21*1000/Взр!$B20</f>
        <v>0.0603443073766605</v>
      </c>
      <c r="D23" s="16" t="n">
        <f aca="false">Абс!D21*100000/Взр!$C20</f>
        <v>19.7405939725386</v>
      </c>
      <c r="E23" s="16" t="n">
        <f aca="false">Абс!E21*1000/Взр!$C20</f>
        <v>0.00731133110094024</v>
      </c>
      <c r="F23" s="16" t="n">
        <f aca="false">Абс!F21*100000/Взр!$D20</f>
        <v>19.7534766118837</v>
      </c>
      <c r="G23" s="16" t="n">
        <f aca="false">Абс!G21*1000/Взр!$D20</f>
        <v>0</v>
      </c>
      <c r="H23" s="16" t="n">
        <f aca="false">Абс!H21*100000/Взр!$E20</f>
        <v>22.4565947968592</v>
      </c>
      <c r="I23" s="16" t="n">
        <f aca="false">Абс!I21*1000/Взр!$E20</f>
        <v>0.071808878710887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6" t="n">
        <f aca="false">Абс!Z21*100000/Взр!$B20</f>
        <v>2.26291152662477</v>
      </c>
      <c r="AA23" s="16" t="n">
        <f aca="false">Абс!AA21*1000/Взр!$B20</f>
        <v>0.0032327307523211</v>
      </c>
      <c r="AB23" s="16" t="n">
        <f aca="false">Абс!AB21*100000/Взр!$C20</f>
        <v>0</v>
      </c>
      <c r="AC23" s="16" t="n">
        <f aca="false">Абс!AC21*1000/Взр!$C20</f>
        <v>0</v>
      </c>
      <c r="AD23" s="16" t="n">
        <f aca="false">Абс!AD21*100000/Взр!$D20</f>
        <v>3.95069532237674</v>
      </c>
      <c r="AE23" s="16" t="n">
        <f aca="false">Абс!AE21*1000/Взр!$D20</f>
        <v>0</v>
      </c>
      <c r="AF23" s="16" t="n">
        <f aca="false">Абс!AF21*100000/Взр!$E20</f>
        <v>2.61123195312316</v>
      </c>
      <c r="AG23" s="16" t="n">
        <f aca="false">Абс!AG21*1000/Взр!$E20</f>
        <v>0.00391684792968475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6" t="n">
        <f aca="false">Абс!AX21*100000/Взр!$B20</f>
        <v>10.4524960991716</v>
      </c>
      <c r="AY23" s="16" t="n">
        <f aca="false">Абс!AY21*1000/Взр!$B20</f>
        <v>0.0495685382022569</v>
      </c>
      <c r="AZ23" s="16" t="n">
        <f aca="false">Абс!AZ21*100000/Взр!$C20</f>
        <v>0</v>
      </c>
      <c r="BA23" s="16" t="n">
        <f aca="false">Абс!BA21*1000/Взр!$C20</f>
        <v>0</v>
      </c>
      <c r="BB23" s="16" t="n">
        <f aca="false">Абс!BB21*100000/Взр!$D20</f>
        <v>11.8520859671302</v>
      </c>
      <c r="BC23" s="16" t="n">
        <f aca="false">Абс!BC21*1000/Взр!$D20</f>
        <v>0</v>
      </c>
      <c r="BD23" s="16" t="n">
        <f aca="false">Абс!BD21*100000/Взр!$E20</f>
        <v>12.2727901796789</v>
      </c>
      <c r="BE23" s="16" t="n">
        <f aca="false">Абс!BE21*1000/Взр!$E20</f>
        <v>0.0600583349218328</v>
      </c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6" t="n">
        <f aca="false">Абс!BV21*100000/Взр!$B20</f>
        <v>4.31030766976147</v>
      </c>
      <c r="BW23" s="16" t="n">
        <f aca="false">Абс!BW21*1000/Взр!$B20</f>
        <v>0.00107757691744037</v>
      </c>
      <c r="BX23" s="16" t="n">
        <f aca="false">Абс!BX21*100000/Взр!$C20</f>
        <v>11.6981297615044</v>
      </c>
      <c r="BY23" s="16" t="n">
        <f aca="false">Абс!BY21*1000/Взр!$C20</f>
        <v>0</v>
      </c>
      <c r="BZ23" s="16" t="n">
        <f aca="false">Абс!BZ21*100000/Взр!$D20</f>
        <v>3.95069532237674</v>
      </c>
      <c r="CA23" s="16" t="n">
        <f aca="false">Абс!CA21*1000/Взр!$D20</f>
        <v>0</v>
      </c>
      <c r="CB23" s="16" t="n">
        <f aca="false">Абс!CB21*100000/Взр!$E20</f>
        <v>3.00291674609164</v>
      </c>
      <c r="CC23" s="16" t="n">
        <f aca="false">Абс!CC21*1000/Взр!$E20</f>
        <v>0.00130561597656158</v>
      </c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6" t="n">
        <f aca="false">Абс!CT21*100000/Взр!$B20</f>
        <v>0.107757691744037</v>
      </c>
      <c r="CU23" s="16" t="n">
        <f aca="false">Абс!CU21*1000/Взр!$B20</f>
        <v>0</v>
      </c>
      <c r="CV23" s="16" t="n">
        <f aca="false">Абс!CV21*100000/Взр!$C20</f>
        <v>0.731133110094024</v>
      </c>
      <c r="CW23" s="16" t="n">
        <f aca="false">Абс!CW21*1000/Взр!$C20</f>
        <v>0</v>
      </c>
      <c r="CX23" s="16" t="n">
        <f aca="false">Абс!CX21*100000/Взр!$D20</f>
        <v>0</v>
      </c>
      <c r="CY23" s="16" t="n">
        <f aca="false">Абс!CY21*1000/Взр!$D20</f>
        <v>0</v>
      </c>
      <c r="CZ23" s="16" t="n">
        <f aca="false">Абс!CZ21*100000/Взр!$E20</f>
        <v>0</v>
      </c>
      <c r="DA23" s="16" t="n">
        <f aca="false">Абс!DA21*1000/Взр!$E20</f>
        <v>0</v>
      </c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6" t="n">
        <f aca="false">Абс!DR21*100000/Взр!$B20</f>
        <v>4.84909612848165</v>
      </c>
      <c r="DS23" s="16" t="n">
        <f aca="false">Абс!DS21*1000/Взр!$B20</f>
        <v>0.0064654615046422</v>
      </c>
      <c r="DT23" s="16" t="n">
        <f aca="false">Абс!DT21*100000/Взр!$C20</f>
        <v>7.31133110094024</v>
      </c>
      <c r="DU23" s="16" t="n">
        <f aca="false">Абс!DU21*1000/Взр!$C20</f>
        <v>0.00731133110094024</v>
      </c>
      <c r="DV23" s="16" t="n">
        <f aca="false">Абс!DV21*100000/Взр!$D20</f>
        <v>0</v>
      </c>
      <c r="DW23" s="16" t="n">
        <f aca="false">Абс!DW21*1000/Взр!$D20</f>
        <v>0</v>
      </c>
      <c r="DX23" s="16" t="n">
        <f aca="false">Абс!DX21*100000/Взр!$E20</f>
        <v>4.56965591796554</v>
      </c>
      <c r="DY23" s="16" t="n">
        <f aca="false">Абс!DY21*1000/Взр!$E20</f>
        <v>0.00652807988280791</v>
      </c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20"/>
    </row>
    <row r="24" customFormat="false" ht="11.25" hidden="false" customHeight="false" outlineLevel="0" collapsed="false">
      <c r="A24" s="15" t="s">
        <v>47</v>
      </c>
      <c r="B24" s="16" t="n">
        <f aca="false">Абс!B22*100000/Взр!$B21</f>
        <v>65.3618286920438</v>
      </c>
      <c r="C24" s="16" t="n">
        <f aca="false">Абс!C22*1000/Взр!$B21</f>
        <v>0.176896692331678</v>
      </c>
      <c r="D24" s="16" t="n">
        <f aca="false">Абс!D22*100000/Взр!$C21</f>
        <v>57.1751252911696</v>
      </c>
      <c r="E24" s="16" t="n">
        <f aca="false">Абс!E22*1000/Взр!$C21</f>
        <v>0.00705865744335427</v>
      </c>
      <c r="F24" s="16" t="n">
        <f aca="false">Абс!F22*100000/Взр!$D21</f>
        <v>71.6845878136201</v>
      </c>
      <c r="G24" s="16" t="n">
        <f aca="false">Абс!G22*1000/Взр!$D21</f>
        <v>0.03584229390681</v>
      </c>
      <c r="H24" s="16" t="n">
        <f aca="false">Абс!H22*100000/Взр!$E21</f>
        <v>66.5452086246441</v>
      </c>
      <c r="I24" s="16" t="n">
        <f aca="false">Абс!I22*1000/Взр!$E21</f>
        <v>0.210586103242545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6" t="n">
        <f aca="false">Абс!Z22*100000/Взр!$B21</f>
        <v>11.7931128221119</v>
      </c>
      <c r="AA24" s="16" t="n">
        <f aca="false">Абс!AA22*1000/Взр!$B21</f>
        <v>0.0589655641105594</v>
      </c>
      <c r="AB24" s="16" t="n">
        <f aca="false">Абс!AB22*100000/Взр!$C21</f>
        <v>4.94106021034799</v>
      </c>
      <c r="AC24" s="16" t="n">
        <f aca="false">Абс!AC22*1000/Взр!$C21</f>
        <v>0</v>
      </c>
      <c r="AD24" s="16" t="n">
        <f aca="false">Абс!AD22*100000/Взр!$D21</f>
        <v>25.089605734767</v>
      </c>
      <c r="AE24" s="16" t="n">
        <f aca="false">Абс!AE22*1000/Взр!$D21</f>
        <v>0.03584229390681</v>
      </c>
      <c r="AF24" s="16" t="n">
        <f aca="false">Абс!AF22*100000/Взр!$E21</f>
        <v>12.5148312784141</v>
      </c>
      <c r="AG24" s="16" t="n">
        <f aca="false">Абс!AG22*1000/Взр!$E21</f>
        <v>0.0697942513603862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6" t="n">
        <f aca="false">Абс!AX22*100000/Взр!$B21</f>
        <v>5.09702333837039</v>
      </c>
      <c r="AY24" s="16" t="n">
        <f aca="false">Абс!AY22*1000/Взр!$B21</f>
        <v>0.0109935797494263</v>
      </c>
      <c r="AZ24" s="16" t="n">
        <f aca="false">Абс!AZ22*100000/Взр!$C21</f>
        <v>0</v>
      </c>
      <c r="BA24" s="16" t="n">
        <f aca="false">Абс!BA22*1000/Взр!$C21</f>
        <v>0</v>
      </c>
      <c r="BB24" s="16" t="n">
        <f aca="false">Абс!BB22*100000/Взр!$D21</f>
        <v>0</v>
      </c>
      <c r="BC24" s="16" t="n">
        <f aca="false">Абс!BC22*1000/Взр!$D21</f>
        <v>0</v>
      </c>
      <c r="BD24" s="16" t="n">
        <f aca="false">Абс!BD22*100000/Взр!$E21</f>
        <v>6.13708072306844</v>
      </c>
      <c r="BE24" s="16" t="n">
        <f aca="false">Абс!BE22*1000/Взр!$E21</f>
        <v>0.0132368407752457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6" t="n">
        <f aca="false">Абс!BV22*100000/Взр!$B21</f>
        <v>9.19463033588384</v>
      </c>
      <c r="BW24" s="16" t="n">
        <f aca="false">Абс!BW22*1000/Взр!$B21</f>
        <v>0.00299824902257082</v>
      </c>
      <c r="BX24" s="16" t="n">
        <f aca="false">Абс!BX22*100000/Взр!$C21</f>
        <v>23.9994353074045</v>
      </c>
      <c r="BY24" s="16" t="n">
        <f aca="false">Абс!BY22*1000/Взр!$C21</f>
        <v>0</v>
      </c>
      <c r="BZ24" s="16" t="n">
        <f aca="false">Абс!BZ22*100000/Взр!$D21</f>
        <v>21.505376344086</v>
      </c>
      <c r="CA24" s="16" t="n">
        <f aca="false">Абс!CA22*1000/Взр!$D21</f>
        <v>0</v>
      </c>
      <c r="CB24" s="16" t="n">
        <f aca="false">Абс!CB22*100000/Взр!$E21</f>
        <v>6.25741563920704</v>
      </c>
      <c r="CC24" s="16" t="n">
        <f aca="false">Абс!CC22*1000/Взр!$E21</f>
        <v>0.00361004748415791</v>
      </c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6" t="n">
        <f aca="false">Абс!CT22*100000/Взр!$B21</f>
        <v>3.59789882708498</v>
      </c>
      <c r="CU24" s="16" t="n">
        <f aca="false">Абс!CU22*1000/Взр!$B21</f>
        <v>0</v>
      </c>
      <c r="CV24" s="16" t="n">
        <f aca="false">Абс!CV22*100000/Взр!$C21</f>
        <v>1.41173148867085</v>
      </c>
      <c r="CW24" s="16" t="n">
        <f aca="false">Абс!CW22*1000/Взр!$C21</f>
        <v>0</v>
      </c>
      <c r="CX24" s="16" t="n">
        <f aca="false">Абс!CX22*100000/Взр!$D21</f>
        <v>0</v>
      </c>
      <c r="CY24" s="16" t="n">
        <f aca="false">Абс!CY22*1000/Взр!$D21</f>
        <v>0</v>
      </c>
      <c r="CZ24" s="16" t="n">
        <f aca="false">Абс!CZ22*100000/Взр!$E21</f>
        <v>4.0913871487123</v>
      </c>
      <c r="DA24" s="16" t="n">
        <f aca="false">Абс!DA22*1000/Взр!$E21</f>
        <v>0</v>
      </c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6" t="n">
        <f aca="false">Абс!DR22*100000/Взр!$B21</f>
        <v>35.6791633685927</v>
      </c>
      <c r="DS24" s="16" t="n">
        <f aca="false">Абс!DS22*1000/Взр!$B21</f>
        <v>0.103939299449122</v>
      </c>
      <c r="DT24" s="16" t="n">
        <f aca="false">Абс!DT22*100000/Взр!$C21</f>
        <v>26.8228982847462</v>
      </c>
      <c r="DU24" s="16" t="n">
        <f aca="false">Абс!DU22*1000/Взр!$C21</f>
        <v>0.00705865744335427</v>
      </c>
      <c r="DV24" s="16" t="n">
        <f aca="false">Абс!DV22*100000/Взр!$D21</f>
        <v>25.089605734767</v>
      </c>
      <c r="DW24" s="16" t="n">
        <f aca="false">Абс!DW22*1000/Взр!$D21</f>
        <v>0</v>
      </c>
      <c r="DX24" s="16" t="n">
        <f aca="false">Абс!DX22*100000/Взр!$E21</f>
        <v>37.5444938352423</v>
      </c>
      <c r="DY24" s="16" t="n">
        <f aca="false">Абс!DY22*1000/Взр!$E21</f>
        <v>0.123944963622755</v>
      </c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20"/>
    </row>
    <row r="25" customFormat="false" ht="11.25" hidden="false" customHeight="false" outlineLevel="0" collapsed="false">
      <c r="A25" s="15" t="s">
        <v>48</v>
      </c>
      <c r="B25" s="16" t="n">
        <f aca="false">Абс!B23*100000/Взр!$B22</f>
        <v>38.4677082743083</v>
      </c>
      <c r="C25" s="16" t="n">
        <f aca="false">Абс!C23*1000/Взр!$B22</f>
        <v>0.298483877481147</v>
      </c>
      <c r="D25" s="16" t="n">
        <f aca="false">Абс!D23*100000/Взр!$C22</f>
        <v>14.5740361034053</v>
      </c>
      <c r="E25" s="16" t="n">
        <f aca="false">Абс!E23*1000/Взр!$C22</f>
        <v>0.0251276484541471</v>
      </c>
      <c r="F25" s="16" t="n">
        <f aca="false">Абс!F23*100000/Взр!$D22</f>
        <v>13.9349516457178</v>
      </c>
      <c r="G25" s="16" t="n">
        <f aca="false">Абс!G23*1000/Взр!$D22</f>
        <v>0.0278699032914356</v>
      </c>
      <c r="H25" s="16" t="n">
        <f aca="false">Абс!H23*100000/Взр!$E22</f>
        <v>44.0020665256243</v>
      </c>
      <c r="I25" s="16" t="n">
        <f aca="false">Абс!I23*1000/Взр!$E22</f>
        <v>0.36144554646048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6" t="n">
        <f aca="false">Абс!Z23*100000/Взр!$B22</f>
        <v>18.5953859500287</v>
      </c>
      <c r="AA25" s="16" t="n">
        <f aca="false">Абс!AA23*1000/Взр!$B22</f>
        <v>0.162809387716989</v>
      </c>
      <c r="AB25" s="16" t="n">
        <f aca="false">Абс!AB23*100000/Взр!$C22</f>
        <v>1.50765890724882</v>
      </c>
      <c r="AC25" s="16" t="n">
        <f aca="false">Абс!AC23*1000/Взр!$C22</f>
        <v>0</v>
      </c>
      <c r="AD25" s="16" t="n">
        <f aca="false">Абс!AD23*100000/Взр!$D22</f>
        <v>5.57398065828712</v>
      </c>
      <c r="AE25" s="16" t="n">
        <f aca="false">Абс!AE23*1000/Взр!$D22</f>
        <v>0</v>
      </c>
      <c r="AF25" s="16" t="n">
        <f aca="false">Абс!AF23*100000/Взр!$E22</f>
        <v>22.393908856791</v>
      </c>
      <c r="AG25" s="16" t="n">
        <f aca="false">Абс!AG23*1000/Взр!$E22</f>
        <v>0.200366552929182</v>
      </c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6" t="n">
        <f aca="false">Абс!AX23*100000/Взр!$B22</f>
        <v>5.98563925430108</v>
      </c>
      <c r="AY25" s="16" t="n">
        <f aca="false">Абс!AY23*1000/Взр!$B22</f>
        <v>0.0534717106717563</v>
      </c>
      <c r="AZ25" s="16" t="n">
        <f aca="false">Абс!AZ23*100000/Взр!$C22</f>
        <v>0</v>
      </c>
      <c r="BA25" s="16" t="n">
        <f aca="false">Абс!BA23*1000/Взр!$C22</f>
        <v>0</v>
      </c>
      <c r="BB25" s="16" t="n">
        <f aca="false">Абс!BB23*100000/Взр!$D22</f>
        <v>2.78699032914356</v>
      </c>
      <c r="BC25" s="16" t="n">
        <f aca="false">Абс!BC23*1000/Взр!$D22</f>
        <v>0.0278699032914356</v>
      </c>
      <c r="BD25" s="16" t="n">
        <f aca="false">Абс!BD23*100000/Взр!$E22</f>
        <v>7.26819848860759</v>
      </c>
      <c r="BE25" s="16" t="n">
        <f aca="false">Абс!BE23*1000/Взр!$E22</f>
        <v>0.0648244730065001</v>
      </c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6" t="n">
        <f aca="false">Абс!BV23*100000/Взр!$B22</f>
        <v>4.46927730987814</v>
      </c>
      <c r="BW25" s="16" t="n">
        <f aca="false">Абс!BW23*1000/Взр!$B22</f>
        <v>0.00558659663734768</v>
      </c>
      <c r="BX25" s="16" t="n">
        <f aca="false">Абс!BX23*100000/Взр!$C22</f>
        <v>7.53829453624412</v>
      </c>
      <c r="BY25" s="16" t="n">
        <f aca="false">Абс!BY23*1000/Взр!$C22</f>
        <v>0.00502552969082941</v>
      </c>
      <c r="BZ25" s="16" t="n">
        <f aca="false">Абс!BZ23*100000/Взр!$D22</f>
        <v>2.78699032914356</v>
      </c>
      <c r="CA25" s="16" t="n">
        <f aca="false">Абс!CA23*1000/Взр!$D22</f>
        <v>0</v>
      </c>
      <c r="CB25" s="16" t="n">
        <f aca="false">Абс!CB23*100000/Взр!$E22</f>
        <v>3.92875593978789</v>
      </c>
      <c r="CC25" s="16" t="n">
        <f aca="false">Абс!CC23*1000/Взр!$E22</f>
        <v>0.00589313390968183</v>
      </c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6" t="n">
        <f aca="false">Абс!CT23*100000/Взр!$B22</f>
        <v>0.159617046781362</v>
      </c>
      <c r="CU25" s="16" t="n">
        <f aca="false">Абс!CU23*1000/Взр!$B22</f>
        <v>0</v>
      </c>
      <c r="CV25" s="16" t="n">
        <f aca="false">Абс!CV23*100000/Взр!$C22</f>
        <v>0</v>
      </c>
      <c r="CW25" s="16" t="n">
        <f aca="false">Абс!CW23*1000/Взр!$C22</f>
        <v>0</v>
      </c>
      <c r="CX25" s="16" t="n">
        <f aca="false">Абс!CX23*100000/Взр!$D22</f>
        <v>0</v>
      </c>
      <c r="CY25" s="16" t="n">
        <f aca="false">Абс!CY23*1000/Взр!$D22</f>
        <v>0</v>
      </c>
      <c r="CZ25" s="16" t="n">
        <f aca="false">Абс!CZ23*100000/Взр!$E22</f>
        <v>0.196437796989394</v>
      </c>
      <c r="DA25" s="16" t="n">
        <f aca="false">Абс!DA23*1000/Взр!$E22</f>
        <v>0</v>
      </c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6" t="n">
        <f aca="false">Абс!DR23*100000/Взр!$B22</f>
        <v>9.25778871331901</v>
      </c>
      <c r="DS25" s="16" t="n">
        <f aca="false">Абс!DS23*1000/Взр!$B22</f>
        <v>0.0766161824550538</v>
      </c>
      <c r="DT25" s="16" t="n">
        <f aca="false">Абс!DT23*100000/Взр!$C22</f>
        <v>5.52808265991235</v>
      </c>
      <c r="DU25" s="16" t="n">
        <f aca="false">Абс!DU23*1000/Взр!$C22</f>
        <v>0.0201021187633177</v>
      </c>
      <c r="DV25" s="16" t="n">
        <f aca="false">Абс!DV23*100000/Взр!$D22</f>
        <v>2.78699032914356</v>
      </c>
      <c r="DW25" s="16" t="n">
        <f aca="false">Абс!DW23*1000/Взр!$D22</f>
        <v>0</v>
      </c>
      <c r="DX25" s="16" t="n">
        <f aca="false">Абс!DX23*100000/Взр!$E22</f>
        <v>10.2147654434485</v>
      </c>
      <c r="DY25" s="16" t="n">
        <f aca="false">Абс!DY23*1000/Взр!$E22</f>
        <v>0.0903613866151214</v>
      </c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20"/>
    </row>
    <row r="26" customFormat="false" ht="11.25" hidden="false" customHeight="false" outlineLevel="0" collapsed="false">
      <c r="A26" s="15" t="s">
        <v>49</v>
      </c>
      <c r="B26" s="16" t="n">
        <f aca="false">Абс!B24*100000/Взр!$B23</f>
        <v>51.8653339928555</v>
      </c>
      <c r="C26" s="16" t="n">
        <f aca="false">Абс!C24*1000/Взр!$B23</f>
        <v>0.216791607695004</v>
      </c>
      <c r="D26" s="16" t="n">
        <f aca="false">Абс!D24*100000/Взр!$C23</f>
        <v>15.538506361076</v>
      </c>
      <c r="E26" s="16" t="n">
        <f aca="false">Абс!E24*1000/Взр!$C23</f>
        <v>0.00485578323783626</v>
      </c>
      <c r="F26" s="16" t="n">
        <f aca="false">Абс!F24*100000/Взр!$D23</f>
        <v>57.8004308759393</v>
      </c>
      <c r="G26" s="16" t="n">
        <f aca="false">Абс!G24*1000/Взр!$D23</f>
        <v>0.0525458462508539</v>
      </c>
      <c r="H26" s="16" t="n">
        <f aca="false">Абс!H24*100000/Взр!$E23</f>
        <v>57.8435242032302</v>
      </c>
      <c r="I26" s="16" t="n">
        <f aca="false">Абс!I24*1000/Взр!$E23</f>
        <v>0.25790631161839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6" t="n">
        <f aca="false">Абс!Z24*100000/Взр!$B23</f>
        <v>22.2966052217963</v>
      </c>
      <c r="AA26" s="16" t="n">
        <f aca="false">Абс!AA24*1000/Взр!$B23</f>
        <v>0.150244816725335</v>
      </c>
      <c r="AB26" s="16" t="n">
        <f aca="false">Абс!AB24*100000/Взр!$C23</f>
        <v>0.485578323783626</v>
      </c>
      <c r="AC26" s="16" t="n">
        <f aca="false">Абс!AC24*1000/Взр!$C23</f>
        <v>0</v>
      </c>
      <c r="AD26" s="16" t="n">
        <f aca="false">Абс!AD24*100000/Взр!$D23</f>
        <v>10.5091692501708</v>
      </c>
      <c r="AE26" s="16" t="n">
        <f aca="false">Абс!AE24*1000/Взр!$D23</f>
        <v>0</v>
      </c>
      <c r="AF26" s="16" t="n">
        <f aca="false">Абс!AF24*100000/Взр!$E23</f>
        <v>26.3674184402189</v>
      </c>
      <c r="AG26" s="16" t="n">
        <f aca="false">Абс!AG24*1000/Взр!$E23</f>
        <v>0.180452019950248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6" t="n">
        <f aca="false">Абс!AX24*100000/Взр!$B23</f>
        <v>4.32211116607129</v>
      </c>
      <c r="AY26" s="16" t="n">
        <f aca="false">Абс!AY24*1000/Взр!$B23</f>
        <v>0.030186173223355</v>
      </c>
      <c r="AZ26" s="16" t="n">
        <f aca="false">Абс!AZ24*100000/Взр!$C23</f>
        <v>0</v>
      </c>
      <c r="BA26" s="16" t="n">
        <f aca="false">Абс!BA24*1000/Взр!$C23</f>
        <v>0</v>
      </c>
      <c r="BB26" s="16" t="n">
        <f aca="false">Абс!BB24*100000/Взр!$D23</f>
        <v>5.25458462508539</v>
      </c>
      <c r="BC26" s="16" t="n">
        <f aca="false">Абс!BC24*1000/Взр!$D23</f>
        <v>0</v>
      </c>
      <c r="BD26" s="16" t="n">
        <f aca="false">Абс!BD24*100000/Взр!$E23</f>
        <v>5.02628914016673</v>
      </c>
      <c r="BE26" s="16" t="n">
        <f aca="false">Абс!BE24*1000/Взр!$E23</f>
        <v>0.036255200355301</v>
      </c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6" t="n">
        <f aca="false">Абс!BV24*100000/Взр!$B23</f>
        <v>13.7209878287977</v>
      </c>
      <c r="BW26" s="16" t="n">
        <f aca="false">Абс!BW24*1000/Взр!$B23</f>
        <v>0.0054883951315191</v>
      </c>
      <c r="BX26" s="16" t="n">
        <f aca="false">Абс!BX24*100000/Взр!$C23</f>
        <v>6.31251820918714</v>
      </c>
      <c r="BY26" s="16" t="n">
        <f aca="false">Абс!BY24*1000/Взр!$C23</f>
        <v>0</v>
      </c>
      <c r="BZ26" s="16" t="n">
        <f aca="false">Абс!BZ24*100000/Взр!$D23</f>
        <v>23.6456308128842</v>
      </c>
      <c r="CA26" s="16" t="n">
        <f aca="false">Абс!CA24*1000/Взр!$D23</f>
        <v>0.0262729231254269</v>
      </c>
      <c r="CB26" s="16" t="n">
        <f aca="false">Абс!CB24*100000/Взр!$E23</f>
        <v>14.6668765073718</v>
      </c>
      <c r="CC26" s="16" t="n">
        <f aca="false">Абс!CC24*1000/Взр!$E23</f>
        <v>0.00576787278379788</v>
      </c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6" t="n">
        <f aca="false">Абс!CT24*100000/Взр!$B23</f>
        <v>0.480234574007921</v>
      </c>
      <c r="CU26" s="16" t="n">
        <f aca="false">Абс!CU24*1000/Взр!$B23</f>
        <v>0</v>
      </c>
      <c r="CV26" s="16" t="n">
        <f aca="false">Абс!CV24*100000/Взр!$C23</f>
        <v>0</v>
      </c>
      <c r="CW26" s="16" t="n">
        <f aca="false">Абс!CW24*1000/Взр!$C23</f>
        <v>0</v>
      </c>
      <c r="CX26" s="16" t="n">
        <f aca="false">Абс!CX24*100000/Взр!$D23</f>
        <v>0</v>
      </c>
      <c r="CY26" s="16" t="n">
        <f aca="false">Абс!CY24*1000/Взр!$D23</f>
        <v>0</v>
      </c>
      <c r="CZ26" s="16" t="n">
        <f aca="false">Абс!CZ24*100000/Взр!$E23</f>
        <v>0.576787278379788</v>
      </c>
      <c r="DA26" s="16" t="n">
        <f aca="false">Абс!DA24*1000/Взр!$E23</f>
        <v>0</v>
      </c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6" t="n">
        <f aca="false">Абс!DR24*100000/Взр!$B23</f>
        <v>11.0453952021822</v>
      </c>
      <c r="DS26" s="16" t="n">
        <f aca="false">Абс!DS24*1000/Взр!$B23</f>
        <v>0.0308722226147949</v>
      </c>
      <c r="DT26" s="16" t="n">
        <f aca="false">Абс!DT24*100000/Взр!$C23</f>
        <v>8.74040982810527</v>
      </c>
      <c r="DU26" s="16" t="n">
        <f aca="false">Абс!DU24*1000/Взр!$C23</f>
        <v>0.00485578323783626</v>
      </c>
      <c r="DV26" s="16" t="n">
        <f aca="false">Абс!DV24*100000/Взр!$D23</f>
        <v>18.3910461877989</v>
      </c>
      <c r="DW26" s="16" t="n">
        <f aca="false">Абс!DW24*1000/Взр!$D23</f>
        <v>0.0262729231254269</v>
      </c>
      <c r="DX26" s="16" t="n">
        <f aca="false">Абс!DX24*100000/Взр!$E23</f>
        <v>11.206152837093</v>
      </c>
      <c r="DY26" s="16" t="n">
        <f aca="false">Абс!DY24*1000/Взр!$E23</f>
        <v>0.0354312185290441</v>
      </c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20"/>
    </row>
    <row r="27" customFormat="false" ht="11.25" hidden="false" customHeight="false" outlineLevel="0" collapsed="false">
      <c r="A27" s="15" t="s">
        <v>50</v>
      </c>
      <c r="B27" s="16" t="n">
        <f aca="false">Абс!B25*100000/Взр!$B24</f>
        <v>24.1300553868946</v>
      </c>
      <c r="C27" s="16" t="n">
        <f aca="false">Абс!C25*1000/Взр!$B24</f>
        <v>0.226068957445325</v>
      </c>
      <c r="D27" s="16" t="n">
        <f aca="false">Абс!D25*100000/Взр!$C24</f>
        <v>1.95025865305386</v>
      </c>
      <c r="E27" s="16" t="n">
        <f aca="false">Абс!E25*1000/Взр!$C24</f>
        <v>0.00487564663263465</v>
      </c>
      <c r="F27" s="16" t="n">
        <f aca="false">Абс!F25*100000/Взр!$D24</f>
        <v>2.72605839217076</v>
      </c>
      <c r="G27" s="16" t="n">
        <f aca="false">Абс!G25*1000/Взр!$D24</f>
        <v>0</v>
      </c>
      <c r="H27" s="16" t="n">
        <f aca="false">Абс!H25*100000/Взр!$E24</f>
        <v>29.4344898634976</v>
      </c>
      <c r="I27" s="16" t="n">
        <f aca="false">Абс!I25*1000/Взр!$E24</f>
        <v>0.2794287720149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6" t="n">
        <f aca="false">Абс!Z25*100000/Взр!$B24</f>
        <v>12.3456097328298</v>
      </c>
      <c r="AA27" s="16" t="n">
        <f aca="false">Абс!AA25*1000/Взр!$B24</f>
        <v>0.120249445449641</v>
      </c>
      <c r="AB27" s="16" t="n">
        <f aca="false">Абс!AB25*100000/Взр!$C24</f>
        <v>0</v>
      </c>
      <c r="AC27" s="16" t="n">
        <f aca="false">Абс!AC25*1000/Взр!$C24</f>
        <v>0</v>
      </c>
      <c r="AD27" s="16" t="n">
        <f aca="false">Абс!AD25*100000/Взр!$D24</f>
        <v>0</v>
      </c>
      <c r="AE27" s="16" t="n">
        <f aca="false">Абс!AE25*1000/Взр!$D24</f>
        <v>0</v>
      </c>
      <c r="AF27" s="16" t="n">
        <f aca="false">Абс!AF25*100000/Взр!$E24</f>
        <v>15.3138899965494</v>
      </c>
      <c r="AG27" s="16" t="n">
        <f aca="false">Абс!AG25*1000/Взр!$E24</f>
        <v>0.149161266200157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6" t="n">
        <f aca="false">Абс!AX25*100000/Взр!$B24</f>
        <v>7.3752993209113</v>
      </c>
      <c r="AY27" s="16" t="n">
        <f aca="false">Абс!AY25*1000/Взр!$B24</f>
        <v>0.0729513302394487</v>
      </c>
      <c r="AZ27" s="16" t="n">
        <f aca="false">Абс!AZ25*100000/Взр!$C24</f>
        <v>0</v>
      </c>
      <c r="BA27" s="16" t="n">
        <f aca="false">Абс!BA25*1000/Взр!$C24</f>
        <v>0</v>
      </c>
      <c r="BB27" s="16" t="n">
        <f aca="false">Абс!BB25*100000/Взр!$D24</f>
        <v>0</v>
      </c>
      <c r="BC27" s="16" t="n">
        <f aca="false">Абс!BC25*1000/Взр!$D24</f>
        <v>0</v>
      </c>
      <c r="BD27" s="16" t="n">
        <f aca="false">Абс!BD25*100000/Взр!$E24</f>
        <v>9.14855766027627</v>
      </c>
      <c r="BE27" s="16" t="n">
        <f aca="false">Абс!BE25*1000/Взр!$E24</f>
        <v>0.0904911681614283</v>
      </c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6" t="n">
        <f aca="false">Абс!BV25*100000/Взр!$B24</f>
        <v>1.36282704842926</v>
      </c>
      <c r="BW27" s="16" t="n">
        <f aca="false">Абс!BW25*1000/Взр!$B24</f>
        <v>0.0056116407876499</v>
      </c>
      <c r="BX27" s="16" t="n">
        <f aca="false">Абс!BX25*100000/Взр!$C24</f>
        <v>0.975129326526931</v>
      </c>
      <c r="BY27" s="16" t="n">
        <f aca="false">Абс!BY25*1000/Взр!$C24</f>
        <v>0</v>
      </c>
      <c r="BZ27" s="16" t="n">
        <f aca="false">Абс!BZ25*100000/Взр!$D24</f>
        <v>2.72605839217076</v>
      </c>
      <c r="CA27" s="16" t="n">
        <f aca="false">Абс!CA25*1000/Взр!$D24</f>
        <v>0</v>
      </c>
      <c r="CB27" s="16" t="n">
        <f aca="false">Абс!CB25*100000/Взр!$E24</f>
        <v>1.39217181786813</v>
      </c>
      <c r="CC27" s="16" t="n">
        <f aca="false">Абс!CC25*1000/Взр!$E24</f>
        <v>0.00696085908934064</v>
      </c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6" t="n">
        <f aca="false">Абс!CT25*100000/Взр!$B24</f>
        <v>0</v>
      </c>
      <c r="CU27" s="16" t="n">
        <f aca="false">Абс!CU25*1000/Взр!$B24</f>
        <v>0</v>
      </c>
      <c r="CV27" s="16" t="n">
        <f aca="false">Абс!CV25*100000/Взр!$C24</f>
        <v>0</v>
      </c>
      <c r="CW27" s="16" t="n">
        <f aca="false">Абс!CW25*1000/Взр!$C24</f>
        <v>0</v>
      </c>
      <c r="CX27" s="16" t="n">
        <f aca="false">Абс!CX25*100000/Взр!$D24</f>
        <v>0</v>
      </c>
      <c r="CY27" s="16" t="n">
        <f aca="false">Абс!CY25*1000/Взр!$D24</f>
        <v>0</v>
      </c>
      <c r="CZ27" s="16" t="n">
        <f aca="false">Абс!CZ25*100000/Взр!$E24</f>
        <v>0</v>
      </c>
      <c r="DA27" s="16" t="n">
        <f aca="false">Абс!DA25*1000/Взр!$E24</f>
        <v>0</v>
      </c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6" t="n">
        <f aca="false">Абс!DR25*100000/Взр!$B24</f>
        <v>3.04631928472423</v>
      </c>
      <c r="DS27" s="16" t="n">
        <f aca="false">Абс!DS25*1000/Взр!$B24</f>
        <v>0.0272565409685852</v>
      </c>
      <c r="DT27" s="16" t="n">
        <f aca="false">Абс!DT25*100000/Взр!$C24</f>
        <v>0.975129326526931</v>
      </c>
      <c r="DU27" s="16" t="n">
        <f aca="false">Абс!DU25*1000/Взр!$C24</f>
        <v>0.00487564663263465</v>
      </c>
      <c r="DV27" s="16" t="n">
        <f aca="false">Абс!DV25*100000/Взр!$D24</f>
        <v>0</v>
      </c>
      <c r="DW27" s="16" t="n">
        <f aca="false">Абс!DW25*1000/Взр!$D24</f>
        <v>0</v>
      </c>
      <c r="DX27" s="16" t="n">
        <f aca="false">Абс!DX25*100000/Взр!$E24</f>
        <v>3.57987038880376</v>
      </c>
      <c r="DY27" s="16" t="n">
        <f aca="false">Абс!DY25*1000/Взр!$E24</f>
        <v>0.0328154785640344</v>
      </c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20"/>
    </row>
    <row r="28" customFormat="false" ht="11.25" hidden="false" customHeight="false" outlineLevel="0" collapsed="false">
      <c r="A28" s="15" t="s">
        <v>51</v>
      </c>
      <c r="B28" s="16" t="n">
        <f aca="false">Абс!B26*100000/Взр!$B25</f>
        <v>36.9002961734298</v>
      </c>
      <c r="C28" s="16" t="n">
        <f aca="false">Абс!C26*1000/Взр!$B25</f>
        <v>0.140132703696701</v>
      </c>
      <c r="D28" s="16" t="n">
        <f aca="false">Абс!D26*100000/Взр!$C25</f>
        <v>19.6857679407346</v>
      </c>
      <c r="E28" s="16" t="n">
        <f aca="false">Абс!E26*1000/Взр!$C25</f>
        <v>0.00214558778645608</v>
      </c>
      <c r="F28" s="16" t="n">
        <f aca="false">Абс!F26*100000/Взр!$D25</f>
        <v>74.7458163105593</v>
      </c>
      <c r="G28" s="16" t="n">
        <f aca="false">Абс!G26*1000/Взр!$D25</f>
        <v>0.0383311878515689</v>
      </c>
      <c r="H28" s="16" t="n">
        <f aca="false">Абс!H26*100000/Взр!$E25</f>
        <v>38.8303679217878</v>
      </c>
      <c r="I28" s="16" t="n">
        <f aca="false">Абс!I26*1000/Взр!$E25</f>
        <v>0.167696089306223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6" t="n">
        <f aca="false">Абс!Z26*100000/Взр!$B25</f>
        <v>7.95006380972268</v>
      </c>
      <c r="AA28" s="16" t="n">
        <f aca="false">Абс!AA26*1000/Взр!$B25</f>
        <v>0.0476845932579196</v>
      </c>
      <c r="AB28" s="16" t="n">
        <f aca="false">Абс!AB26*100000/Взр!$C25</f>
        <v>2.5210656490859</v>
      </c>
      <c r="AC28" s="16" t="n">
        <f aca="false">Абс!AC26*1000/Взр!$C25</f>
        <v>0</v>
      </c>
      <c r="AD28" s="16" t="n">
        <f aca="false">Абс!AD26*100000/Взр!$D25</f>
        <v>22.3598595800818</v>
      </c>
      <c r="AE28" s="16" t="n">
        <f aca="false">Абс!AE26*1000/Взр!$D25</f>
        <v>0</v>
      </c>
      <c r="AF28" s="16" t="n">
        <f aca="false">Абс!AF26*100000/Взр!$E25</f>
        <v>8.48490730429442</v>
      </c>
      <c r="AG28" s="16" t="n">
        <f aca="false">Абс!AG26*1000/Взр!$E25</f>
        <v>0.0575829664246498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6" t="n">
        <f aca="false">Абс!AX26*100000/Взр!$B25</f>
        <v>19.01857370171</v>
      </c>
      <c r="AY28" s="16" t="n">
        <f aca="false">Абс!AY26*1000/Взр!$B25</f>
        <v>0.073184797930615</v>
      </c>
      <c r="AZ28" s="16" t="n">
        <f aca="false">Абс!AZ26*100000/Взр!$C25</f>
        <v>0.590036641275423</v>
      </c>
      <c r="BA28" s="16" t="n">
        <f aca="false">Абс!BA26*1000/Взр!$C25</f>
        <v>0</v>
      </c>
      <c r="BB28" s="16" t="n">
        <f aca="false">Абс!BB26*100000/Взр!$D25</f>
        <v>18.526740794925</v>
      </c>
      <c r="BC28" s="16" t="n">
        <f aca="false">Абс!BC26*1000/Взр!$D25</f>
        <v>0.0319426565429741</v>
      </c>
      <c r="BD28" s="16" t="n">
        <f aca="false">Абс!BD26*100000/Взр!$E25</f>
        <v>22.3086326876954</v>
      </c>
      <c r="BE28" s="16" t="n">
        <f aca="false">Абс!BE26*1000/Взр!$E25</f>
        <v>0.0874231460453706</v>
      </c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6" t="n">
        <f aca="false">Абс!BV26*100000/Взр!$B25</f>
        <v>6.12636496161351</v>
      </c>
      <c r="BW28" s="16" t="n">
        <f aca="false">Абс!BW26*1000/Взр!$B25</f>
        <v>0.00971060425616574</v>
      </c>
      <c r="BX28" s="16" t="n">
        <f aca="false">Абс!BX26*100000/Взр!$C25</f>
        <v>13.4635633600119</v>
      </c>
      <c r="BY28" s="16" t="n">
        <f aca="false">Абс!BY26*1000/Взр!$C25</f>
        <v>0</v>
      </c>
      <c r="BZ28" s="16" t="n">
        <f aca="false">Абс!BZ26*100000/Взр!$D25</f>
        <v>31.9426565429741</v>
      </c>
      <c r="CA28" s="16" t="n">
        <f aca="false">Абс!CA26*1000/Взр!$D25</f>
        <v>0.00319426565429741</v>
      </c>
      <c r="CB28" s="16" t="n">
        <f aca="false">Абс!CB26*100000/Взр!$E25</f>
        <v>4.0517815778934</v>
      </c>
      <c r="CC28" s="16" t="n">
        <f aca="false">Абс!CC26*1000/Взр!$E25</f>
        <v>0.0116309965294822</v>
      </c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6" t="n">
        <f aca="false">Абс!CT26*100000/Взр!$B25</f>
        <v>0.0394740010413242</v>
      </c>
      <c r="CU28" s="16" t="n">
        <f aca="false">Абс!CU26*1000/Взр!$B25</f>
        <v>7.89480020826483E-005</v>
      </c>
      <c r="CV28" s="16" t="n">
        <f aca="false">Абс!CV26*100000/Взр!$C25</f>
        <v>0.0536396946614021</v>
      </c>
      <c r="CW28" s="16" t="n">
        <f aca="false">Абс!CW26*1000/Взр!$C25</f>
        <v>0</v>
      </c>
      <c r="CX28" s="16" t="n">
        <f aca="false">Абс!CX26*100000/Взр!$D25</f>
        <v>0.319426565429741</v>
      </c>
      <c r="CY28" s="16" t="n">
        <f aca="false">Абс!CY26*1000/Взр!$D25</f>
        <v>0</v>
      </c>
      <c r="CZ28" s="16" t="n">
        <f aca="false">Абс!CZ26*100000/Взр!$E25</f>
        <v>0.0286008111380711</v>
      </c>
      <c r="DA28" s="16" t="n">
        <f aca="false">Абс!DA26*1000/Взр!$E25</f>
        <v>9.53360371269036E-005</v>
      </c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6" t="n">
        <f aca="false">Абс!DR26*100000/Взр!$B25</f>
        <v>3.76581969934232</v>
      </c>
      <c r="DS28" s="16" t="n">
        <f aca="false">Абс!DS26*1000/Взр!$B25</f>
        <v>0.0094737602499178</v>
      </c>
      <c r="DT28" s="16" t="n">
        <f aca="false">Абс!DT26*100000/Взр!$C25</f>
        <v>3.05746259569992</v>
      </c>
      <c r="DU28" s="16" t="n">
        <f aca="false">Абс!DU26*1000/Взр!$C25</f>
        <v>0.00214558778645608</v>
      </c>
      <c r="DV28" s="16" t="n">
        <f aca="false">Абс!DV26*100000/Взр!$D25</f>
        <v>1.5971328271487</v>
      </c>
      <c r="DW28" s="16" t="n">
        <f aca="false">Абс!DW26*1000/Взр!$D25</f>
        <v>0.00319426565429741</v>
      </c>
      <c r="DX28" s="16" t="n">
        <f aca="false">Абс!DX26*100000/Взр!$E25</f>
        <v>3.9564455407665</v>
      </c>
      <c r="DY28" s="16" t="n">
        <f aca="false">Абс!DY26*1000/Взр!$E25</f>
        <v>0.0109636442695939</v>
      </c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20"/>
    </row>
    <row r="29" customFormat="false" ht="22.5" hidden="false" customHeight="false" outlineLevel="0" collapsed="false">
      <c r="A29" s="15" t="s">
        <v>52</v>
      </c>
      <c r="B29" s="16" t="n">
        <f aca="false">Абс!B27*100000/Взр!$B26</f>
        <v>112.555701284689</v>
      </c>
      <c r="C29" s="16" t="n">
        <f aca="false">Абс!C27*1000/Взр!$B26</f>
        <v>0.20992730541866</v>
      </c>
      <c r="D29" s="16" t="n">
        <f aca="false">Абс!D27*100000/Взр!$C26</f>
        <v>58.4862647358143</v>
      </c>
      <c r="E29" s="16" t="n">
        <f aca="false">Абс!E27*1000/Взр!$C26</f>
        <v>0.010106567159457</v>
      </c>
      <c r="F29" s="16" t="n">
        <f aca="false">Абс!F27*100000/Взр!$D26</f>
        <v>202.621430894477</v>
      </c>
      <c r="G29" s="16" t="n">
        <f aca="false">Абс!G27*1000/Взр!$D26</f>
        <v>0.0722726122935714</v>
      </c>
      <c r="H29" s="16" t="n">
        <f aca="false">Абс!H27*100000/Взр!$E26</f>
        <v>120.357850201163</v>
      </c>
      <c r="I29" s="16" t="n">
        <f aca="false">Абс!I27*1000/Взр!$E26</f>
        <v>0.254894189704647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6" t="n">
        <f aca="false">Абс!Z27*100000/Взр!$B26</f>
        <v>41.8207279542666</v>
      </c>
      <c r="AA29" s="16" t="n">
        <f aca="false">Абс!AA27*1000/Взр!$B26</f>
        <v>0.0823665647326711</v>
      </c>
      <c r="AB29" s="16" t="n">
        <f aca="false">Абс!AB27*100000/Взр!$C26</f>
        <v>8.52466969102027</v>
      </c>
      <c r="AC29" s="16" t="n">
        <f aca="false">Абс!AC27*1000/Взр!$C26</f>
        <v>0</v>
      </c>
      <c r="AD29" s="16" t="n">
        <f aca="false">Абс!AD27*100000/Взр!$D26</f>
        <v>100.665424266046</v>
      </c>
      <c r="AE29" s="16" t="n">
        <f aca="false">Абс!AE27*1000/Взр!$D26</f>
        <v>0</v>
      </c>
      <c r="AF29" s="16" t="n">
        <f aca="false">Абс!AF27*100000/Взр!$E26</f>
        <v>46.5093391283999</v>
      </c>
      <c r="AG29" s="16" t="n">
        <f aca="false">Абс!AG27*1000/Взр!$E26</f>
        <v>0.101780666027897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6" t="n">
        <f aca="false">Абс!AX27*100000/Взр!$B26</f>
        <v>42.2719534828022</v>
      </c>
      <c r="AY29" s="16" t="n">
        <f aca="false">Абс!AY27*1000/Взр!$B26</f>
        <v>0.0683284371782332</v>
      </c>
      <c r="AZ29" s="16" t="n">
        <f aca="false">Абс!AZ27*100000/Взр!$C26</f>
        <v>1.40613108305489</v>
      </c>
      <c r="BA29" s="16" t="n">
        <f aca="false">Абс!BA27*1000/Взр!$C26</f>
        <v>0.000878831926909306</v>
      </c>
      <c r="BB29" s="16" t="n">
        <f aca="false">Абс!BB27*100000/Взр!$D26</f>
        <v>22.1980166330255</v>
      </c>
      <c r="BC29" s="16" t="n">
        <f aca="false">Абс!BC27*1000/Взр!$D26</f>
        <v>0.0180681530733928</v>
      </c>
      <c r="BD29" s="16" t="n">
        <f aca="false">Абс!BD27*100000/Взр!$E26</f>
        <v>51.1912497656832</v>
      </c>
      <c r="BE29" s="16" t="n">
        <f aca="false">Абс!BE27*1000/Взр!$E26</f>
        <v>0.0836371559968372</v>
      </c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6" t="n">
        <f aca="false">Абс!BV27*100000/Взр!$B26</f>
        <v>16.6738576258833</v>
      </c>
      <c r="BW29" s="16" t="n">
        <f aca="false">Абс!BW27*1000/Взр!$B26</f>
        <v>0.00766367167512679</v>
      </c>
      <c r="BX29" s="16" t="n">
        <f aca="false">Абс!BX27*100000/Взр!$C26</f>
        <v>29.7924023222255</v>
      </c>
      <c r="BY29" s="16" t="n">
        <f aca="false">Абс!BY27*1000/Взр!$C26</f>
        <v>0.00175766385381861</v>
      </c>
      <c r="BZ29" s="16" t="n">
        <f aca="false">Абс!BZ27*100000/Взр!$D26</f>
        <v>59.6249051421964</v>
      </c>
      <c r="CA29" s="16" t="n">
        <f aca="false">Абс!CA27*1000/Взр!$D26</f>
        <v>0.00516232944954081</v>
      </c>
      <c r="CB29" s="16" t="n">
        <f aca="false">Абс!CB27*100000/Взр!$E26</f>
        <v>12.5588491385727</v>
      </c>
      <c r="CC29" s="16" t="n">
        <f aca="false">Абс!CC27*1000/Взр!$E26</f>
        <v>0.00893899762505879</v>
      </c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6" t="n">
        <f aca="false">Абс!CT27*100000/Взр!$B26</f>
        <v>0.386764738744716</v>
      </c>
      <c r="CU29" s="16" t="n">
        <f aca="false">Абс!CU27*1000/Взр!$B26</f>
        <v>7.16230997675401E-005</v>
      </c>
      <c r="CV29" s="16" t="n">
        <f aca="false">Абс!CV27*100000/Взр!$C26</f>
        <v>0.483357559800118</v>
      </c>
      <c r="CW29" s="16" t="n">
        <f aca="false">Абс!CW27*1000/Взр!$C26</f>
        <v>0</v>
      </c>
      <c r="CX29" s="16" t="n">
        <f aca="false">Абс!CX27*100000/Взр!$D26</f>
        <v>0.774349417431122</v>
      </c>
      <c r="CY29" s="16" t="n">
        <f aca="false">Абс!CY27*1000/Взр!$D26</f>
        <v>0</v>
      </c>
      <c r="CZ29" s="16" t="n">
        <f aca="false">Абс!CZ27*100000/Взр!$E26</f>
        <v>0.35401970792312</v>
      </c>
      <c r="DA29" s="16" t="n">
        <f aca="false">Абс!DA27*1000/Взр!$E26</f>
        <v>8.85049269807801E-005</v>
      </c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6" t="n">
        <f aca="false">Абс!DR27*100000/Взр!$B26</f>
        <v>11.4023974829924</v>
      </c>
      <c r="DS29" s="16" t="n">
        <f aca="false">Абс!DS27*1000/Взр!$B26</f>
        <v>0.0514970087328613</v>
      </c>
      <c r="DT29" s="16" t="n">
        <f aca="false">Абс!DT27*100000/Взр!$C26</f>
        <v>18.2797040797136</v>
      </c>
      <c r="DU29" s="16" t="n">
        <f aca="false">Абс!DU27*1000/Взр!$C26</f>
        <v>0.0074700713787291</v>
      </c>
      <c r="DV29" s="16" t="n">
        <f aca="false">Абс!DV27*100000/Взр!$D26</f>
        <v>19.358735435778</v>
      </c>
      <c r="DW29" s="16" t="n">
        <f aca="false">Абс!DW27*1000/Взр!$D26</f>
        <v>0.0490421297706377</v>
      </c>
      <c r="DX29" s="16" t="n">
        <f aca="false">Абс!DX27*100000/Взр!$E26</f>
        <v>9.74439246058389</v>
      </c>
      <c r="DY29" s="16" t="n">
        <f aca="false">Абс!DY27*1000/Взр!$E26</f>
        <v>0.0604488651278728</v>
      </c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20"/>
    </row>
    <row r="30" customFormat="false" ht="11.25" hidden="false" customHeight="false" outlineLevel="0" collapsed="false">
      <c r="A30" s="15" t="s">
        <v>53</v>
      </c>
      <c r="B30" s="16" t="n">
        <f aca="false">Абс!B28*100000/Взр!$B27</f>
        <v>38.7529085120682</v>
      </c>
      <c r="C30" s="16" t="n">
        <f aca="false">Абс!C28*1000/Взр!$B27</f>
        <v>0.245271572861191</v>
      </c>
      <c r="D30" s="16" t="n">
        <f aca="false">Абс!D28*100000/Взр!$C27</f>
        <v>22.754854368932</v>
      </c>
      <c r="E30" s="16" t="n">
        <f aca="false">Абс!E28*1000/Взр!$C27</f>
        <v>0.00948118932038835</v>
      </c>
      <c r="F30" s="16" t="n">
        <f aca="false">Абс!F28*100000/Взр!$D27</f>
        <v>45.3126573356158</v>
      </c>
      <c r="G30" s="16" t="n">
        <f aca="false">Абс!G28*1000/Взр!$D27</f>
        <v>0.201389588158292</v>
      </c>
      <c r="H30" s="16" t="n">
        <f aca="false">Абс!H28*100000/Взр!$E27</f>
        <v>41.9551943204184</v>
      </c>
      <c r="I30" s="16" t="n">
        <f aca="false">Абс!I28*1000/Взр!$E27</f>
        <v>0.298210940022582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6" t="n">
        <f aca="false">Абс!Z28*100000/Взр!$B27</f>
        <v>11.7730354973372</v>
      </c>
      <c r="AA30" s="16" t="n">
        <f aca="false">Абс!AA28*1000/Взр!$B27</f>
        <v>0.091568053868178</v>
      </c>
      <c r="AB30" s="16" t="n">
        <f aca="false">Абс!AB28*100000/Взр!$C27</f>
        <v>6.63683252427185</v>
      </c>
      <c r="AC30" s="16" t="n">
        <f aca="false">Абс!AC28*1000/Взр!$C27</f>
        <v>0</v>
      </c>
      <c r="AD30" s="16" t="n">
        <f aca="false">Абс!AD28*100000/Взр!$D27</f>
        <v>5.03473970395731</v>
      </c>
      <c r="AE30" s="16" t="n">
        <f aca="false">Абс!AE28*1000/Взр!$D27</f>
        <v>0</v>
      </c>
      <c r="AF30" s="16" t="n">
        <f aca="false">Абс!AF28*100000/Взр!$E27</f>
        <v>13.162413904445</v>
      </c>
      <c r="AG30" s="16" t="n">
        <f aca="false">Абс!AG28*1000/Взр!$E27</f>
        <v>0.115171121663894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6" t="n">
        <f aca="false">Абс!AX28*100000/Взр!$B27</f>
        <v>3.43380202005667</v>
      </c>
      <c r="AY30" s="16" t="n">
        <f aca="false">Абс!AY28*1000/Взр!$B27</f>
        <v>0.0294325887433429</v>
      </c>
      <c r="AZ30" s="16" t="n">
        <f aca="false">Абс!AZ28*100000/Взр!$C27</f>
        <v>0</v>
      </c>
      <c r="BA30" s="16" t="n">
        <f aca="false">Абс!BA28*1000/Взр!$C27</f>
        <v>0</v>
      </c>
      <c r="BB30" s="16" t="n">
        <f aca="false">Абс!BB28*100000/Взр!$D27</f>
        <v>0</v>
      </c>
      <c r="BC30" s="16" t="n">
        <f aca="false">Абс!BC28*1000/Взр!$D27</f>
        <v>0</v>
      </c>
      <c r="BD30" s="16" t="n">
        <f aca="false">Абс!BD28*100000/Взр!$E27</f>
        <v>4.31891706239601</v>
      </c>
      <c r="BE30" s="16" t="n">
        <f aca="false">Абс!BE28*1000/Взр!$E27</f>
        <v>0.0370192891062515</v>
      </c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6" t="n">
        <f aca="false">Абс!BV28*100000/Взр!$B27</f>
        <v>6.70408965820589</v>
      </c>
      <c r="BW30" s="16" t="n">
        <f aca="false">Абс!BW28*1000/Взр!$B27</f>
        <v>0.00654057527629843</v>
      </c>
      <c r="BX30" s="16" t="n">
        <f aca="false">Абс!BX28*100000/Взр!$C27</f>
        <v>11.377427184466</v>
      </c>
      <c r="BY30" s="16" t="n">
        <f aca="false">Абс!BY28*1000/Взр!$C27</f>
        <v>0</v>
      </c>
      <c r="BZ30" s="16" t="n">
        <f aca="false">Абс!BZ28*100000/Взр!$D27</f>
        <v>15.1042191118719</v>
      </c>
      <c r="CA30" s="16" t="n">
        <f aca="false">Абс!CA28*1000/Взр!$D27</f>
        <v>0</v>
      </c>
      <c r="CB30" s="16" t="n">
        <f aca="false">Абс!CB28*100000/Взр!$E27</f>
        <v>5.34723064868078</v>
      </c>
      <c r="CC30" s="16" t="n">
        <f aca="false">Абс!CC28*1000/Взр!$E27</f>
        <v>0.00822650869027812</v>
      </c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6" t="n">
        <f aca="false">Абс!CT28*100000/Взр!$B27</f>
        <v>0</v>
      </c>
      <c r="CU30" s="16" t="n">
        <f aca="false">Абс!CU28*1000/Взр!$B27</f>
        <v>0</v>
      </c>
      <c r="CV30" s="16" t="n">
        <f aca="false">Абс!CV28*100000/Взр!$C27</f>
        <v>0</v>
      </c>
      <c r="CW30" s="16" t="n">
        <f aca="false">Абс!CW28*1000/Взр!$C27</f>
        <v>0</v>
      </c>
      <c r="CX30" s="16" t="n">
        <f aca="false">Абс!CX28*100000/Взр!$D27</f>
        <v>0</v>
      </c>
      <c r="CY30" s="16" t="n">
        <f aca="false">Абс!CY28*1000/Взр!$D27</f>
        <v>0</v>
      </c>
      <c r="CZ30" s="16" t="n">
        <f aca="false">Абс!CZ28*100000/Взр!$E27</f>
        <v>0</v>
      </c>
      <c r="DA30" s="16" t="n">
        <f aca="false">Абс!DA28*1000/Взр!$E27</f>
        <v>0</v>
      </c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6" t="n">
        <f aca="false">Абс!DR28*100000/Взр!$B27</f>
        <v>16.8419813364685</v>
      </c>
      <c r="DS30" s="16" t="n">
        <f aca="false">Абс!DS28*1000/Взр!$B27</f>
        <v>0.117730354973372</v>
      </c>
      <c r="DT30" s="16" t="n">
        <f aca="false">Абс!DT28*100000/Взр!$C27</f>
        <v>4.74059466019418</v>
      </c>
      <c r="DU30" s="16" t="n">
        <f aca="false">Абс!DU28*1000/Взр!$C27</f>
        <v>0.00948118932038835</v>
      </c>
      <c r="DV30" s="16" t="n">
        <f aca="false">Абс!DV28*100000/Взр!$D27</f>
        <v>25.1736985197865</v>
      </c>
      <c r="DW30" s="16" t="n">
        <f aca="false">Абс!DW28*1000/Взр!$D27</f>
        <v>0.201389588158292</v>
      </c>
      <c r="DX30" s="16" t="n">
        <f aca="false">Абс!DX28*100000/Взр!$E27</f>
        <v>19.1266327048966</v>
      </c>
      <c r="DY30" s="16" t="n">
        <f aca="false">Абс!DY28*1000/Взр!$E27</f>
        <v>0.137794020562158</v>
      </c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20"/>
    </row>
    <row r="31" customFormat="false" ht="11.25" hidden="false" customHeight="false" outlineLevel="0" collapsed="false">
      <c r="A31" s="15" t="s">
        <v>54</v>
      </c>
      <c r="B31" s="16" t="n">
        <f aca="false">Абс!B29*100000/Взр!$B28</f>
        <v>32.556864357822</v>
      </c>
      <c r="C31" s="16" t="n">
        <f aca="false">Абс!C29*1000/Взр!$B28</f>
        <v>0.184815282632749</v>
      </c>
      <c r="D31" s="16" t="n">
        <f aca="false">Абс!D29*100000/Взр!$C28</f>
        <v>23.9293244169652</v>
      </c>
      <c r="E31" s="16" t="n">
        <f aca="false">Абс!E29*1000/Взр!$C28</f>
        <v>0.00646738497755817</v>
      </c>
      <c r="F31" s="16" t="n">
        <f aca="false">Абс!F29*100000/Взр!$D28</f>
        <v>17.480683844352</v>
      </c>
      <c r="G31" s="16" t="n">
        <f aca="false">Абс!G29*1000/Взр!$D28</f>
        <v>0.034961367688704</v>
      </c>
      <c r="H31" s="16" t="n">
        <f aca="false">Абс!H29*100000/Взр!$E28</f>
        <v>35.3419889650951</v>
      </c>
      <c r="I31" s="16" t="n">
        <f aca="false">Абс!I29*1000/Взр!$E28</f>
        <v>0.23508733731246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6" t="n">
        <f aca="false">Абс!Z29*100000/Взр!$B28</f>
        <v>13.7081534138198</v>
      </c>
      <c r="AA31" s="16" t="n">
        <f aca="false">Абс!AA29*1000/Взр!$B28</f>
        <v>0.119946342370923</v>
      </c>
      <c r="AB31" s="16" t="n">
        <f aca="false">Абс!AB29*100000/Взр!$C28</f>
        <v>5.17390798204654</v>
      </c>
      <c r="AC31" s="16" t="n">
        <f aca="false">Абс!AC29*1000/Взр!$C28</f>
        <v>0</v>
      </c>
      <c r="AD31" s="16" t="n">
        <f aca="false">Абс!AD29*100000/Взр!$D28</f>
        <v>3.4961367688704</v>
      </c>
      <c r="AE31" s="16" t="n">
        <f aca="false">Абс!AE29*1000/Взр!$D28</f>
        <v>0</v>
      </c>
      <c r="AF31" s="16" t="n">
        <f aca="false">Абс!AF29*100000/Взр!$E28</f>
        <v>16.2510038544857</v>
      </c>
      <c r="AG31" s="16" t="n">
        <f aca="false">Абс!AG29*1000/Взр!$E28</f>
        <v>0.154621201722291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6" t="n">
        <f aca="false">Абс!AX29*100000/Взр!$B28</f>
        <v>4.16140371490958</v>
      </c>
      <c r="AY31" s="16" t="n">
        <f aca="false">Абс!AY29*1000/Взр!$B28</f>
        <v>0.0330464412654584</v>
      </c>
      <c r="AZ31" s="16" t="n">
        <f aca="false">Абс!AZ29*100000/Взр!$C28</f>
        <v>0</v>
      </c>
      <c r="BA31" s="16" t="n">
        <f aca="false">Абс!BA29*1000/Взр!$C28</f>
        <v>0</v>
      </c>
      <c r="BB31" s="16" t="n">
        <f aca="false">Абс!BB29*100000/Взр!$D28</f>
        <v>0</v>
      </c>
      <c r="BC31" s="16" t="n">
        <f aca="false">Абс!BC29*1000/Взр!$D28</f>
        <v>0</v>
      </c>
      <c r="BD31" s="16" t="n">
        <f aca="false">Абс!BD29*100000/Взр!$E28</f>
        <v>5.36440903934478</v>
      </c>
      <c r="BE31" s="16" t="n">
        <f aca="false">Абс!BE29*1000/Взр!$E28</f>
        <v>0.0425997188418556</v>
      </c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6" t="n">
        <f aca="false">Абс!BV29*100000/Взр!$B28</f>
        <v>6.97647093381899</v>
      </c>
      <c r="BW31" s="16" t="n">
        <f aca="false">Абс!BW29*1000/Взр!$B28</f>
        <v>0.00489576907636421</v>
      </c>
      <c r="BX31" s="16" t="n">
        <f aca="false">Абс!BX29*100000/Взр!$C28</f>
        <v>9.05433896858144</v>
      </c>
      <c r="BY31" s="16" t="n">
        <f aca="false">Абс!BY29*1000/Взр!$C28</f>
        <v>0</v>
      </c>
      <c r="BZ31" s="16" t="n">
        <f aca="false">Абс!BZ29*100000/Взр!$D28</f>
        <v>3.4961367688704</v>
      </c>
      <c r="CA31" s="16" t="n">
        <f aca="false">Абс!CA29*1000/Взр!$D28</f>
        <v>0</v>
      </c>
      <c r="CB31" s="16" t="n">
        <f aca="false">Абс!CB29*100000/Взр!$E28</f>
        <v>6.62662293095532</v>
      </c>
      <c r="CC31" s="16" t="n">
        <f aca="false">Абс!CC29*1000/Взр!$E28</f>
        <v>0.00631106945805269</v>
      </c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6" t="n">
        <f aca="false">Абс!CT29*100000/Взр!$B28</f>
        <v>0</v>
      </c>
      <c r="CU31" s="16" t="n">
        <f aca="false">Абс!CU29*1000/Взр!$B28</f>
        <v>0</v>
      </c>
      <c r="CV31" s="16" t="n">
        <f aca="false">Абс!CV29*100000/Взр!$C28</f>
        <v>0</v>
      </c>
      <c r="CW31" s="16" t="n">
        <f aca="false">Абс!CW29*1000/Взр!$C28</f>
        <v>0</v>
      </c>
      <c r="CX31" s="16" t="n">
        <f aca="false">Абс!CX29*100000/Взр!$D28</f>
        <v>0</v>
      </c>
      <c r="CY31" s="16" t="n">
        <f aca="false">Абс!CY29*1000/Взр!$D28</f>
        <v>0</v>
      </c>
      <c r="CZ31" s="16" t="n">
        <f aca="false">Абс!CZ29*100000/Взр!$E28</f>
        <v>0</v>
      </c>
      <c r="DA31" s="16" t="n">
        <f aca="false">Абс!DA29*1000/Взр!$E28</f>
        <v>0</v>
      </c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6" t="n">
        <f aca="false">Абс!DR29*100000/Взр!$B28</f>
        <v>7.71083629527363</v>
      </c>
      <c r="DS31" s="16" t="n">
        <f aca="false">Абс!DS29*1000/Взр!$B28</f>
        <v>0.0269267299200031</v>
      </c>
      <c r="DT31" s="16" t="n">
        <f aca="false">Абс!DT29*100000/Взр!$C28</f>
        <v>9.70107746633726</v>
      </c>
      <c r="DU31" s="16" t="n">
        <f aca="false">Абс!DU29*1000/Взр!$C28</f>
        <v>0.00646738497755817</v>
      </c>
      <c r="DV31" s="16" t="n">
        <f aca="false">Абс!DV29*100000/Взр!$D28</f>
        <v>10.4884103066112</v>
      </c>
      <c r="DW31" s="16" t="n">
        <f aca="false">Абс!DW29*1000/Взр!$D28</f>
        <v>0.034961367688704</v>
      </c>
      <c r="DX31" s="16" t="n">
        <f aca="false">Абс!DX29*100000/Взр!$E28</f>
        <v>7.09995314030927</v>
      </c>
      <c r="DY31" s="16" t="n">
        <f aca="false">Абс!DY29*1000/Взр!$E28</f>
        <v>0.0315553472902634</v>
      </c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20"/>
    </row>
    <row r="32" customFormat="false" ht="11.25" hidden="false" customHeight="false" outlineLevel="0" collapsed="false">
      <c r="A32" s="15" t="s">
        <v>55</v>
      </c>
      <c r="B32" s="16" t="n">
        <f aca="false">Абс!B30*100000/Взр!$B29</f>
        <v>57.8727735548815</v>
      </c>
      <c r="C32" s="16" t="n">
        <f aca="false">Абс!C30*1000/Взр!$B29</f>
        <v>0.237675970782643</v>
      </c>
      <c r="D32" s="16" t="n">
        <f aca="false">Абс!D30*100000/Взр!$C29</f>
        <v>80.4016060220803</v>
      </c>
      <c r="E32" s="16" t="n">
        <f aca="false">Абс!E30*1000/Взр!$C29</f>
        <v>0</v>
      </c>
      <c r="F32" s="16" t="n">
        <f aca="false">Абс!F30*100000/Взр!$D29</f>
        <v>221.486897582324</v>
      </c>
      <c r="G32" s="16" t="n">
        <f aca="false">Абс!G30*1000/Взр!$D29</f>
        <v>0.0266851683834125</v>
      </c>
      <c r="H32" s="16" t="n">
        <f aca="false">Абс!H30*100000/Взр!$E29</f>
        <v>46.0171693186108</v>
      </c>
      <c r="I32" s="16" t="n">
        <f aca="false">Абс!I30*1000/Взр!$E29</f>
        <v>0.299334984888051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6" t="n">
        <f aca="false">Абс!Z30*100000/Взр!$B29</f>
        <v>34.2818872355634</v>
      </c>
      <c r="AA32" s="16" t="n">
        <f aca="false">Абс!AA30*1000/Взр!$B29</f>
        <v>0.213820018324906</v>
      </c>
      <c r="AB32" s="16" t="n">
        <f aca="false">Абс!AB30*100000/Взр!$C29</f>
        <v>17.0853412796921</v>
      </c>
      <c r="AC32" s="16" t="n">
        <f aca="false">Абс!AC30*1000/Взр!$C29</f>
        <v>0</v>
      </c>
      <c r="AD32" s="16" t="n">
        <f aca="false">Абс!AD30*100000/Взр!$D29</f>
        <v>152.105459785451</v>
      </c>
      <c r="AE32" s="16" t="n">
        <f aca="false">Абс!AE30*1000/Взр!$D29</f>
        <v>0</v>
      </c>
      <c r="AF32" s="16" t="n">
        <f aca="false">Абс!AF30*100000/Взр!$E29</f>
        <v>33.1725710864743</v>
      </c>
      <c r="AG32" s="16" t="n">
        <f aca="false">Абс!AG30*1000/Взр!$E29</f>
        <v>0.270295023667568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6" t="n">
        <f aca="false">Абс!AX30*100000/Взр!$B29</f>
        <v>1.59039683051583</v>
      </c>
      <c r="AY32" s="16" t="n">
        <f aca="false">Абс!AY30*1000/Взр!$B29</f>
        <v>0.00883553794731015</v>
      </c>
      <c r="AZ32" s="16" t="n">
        <f aca="false">Абс!AZ30*100000/Взр!$C29</f>
        <v>1.005020075276</v>
      </c>
      <c r="BA32" s="16" t="n">
        <f aca="false">Абс!BA30*1000/Взр!$C29</f>
        <v>0</v>
      </c>
      <c r="BB32" s="16" t="n">
        <f aca="false">Абс!BB30*100000/Взр!$D29</f>
        <v>2.66851683834125</v>
      </c>
      <c r="BC32" s="16" t="n">
        <f aca="false">Абс!BC30*1000/Взр!$D29</f>
        <v>0</v>
      </c>
      <c r="BD32" s="16" t="n">
        <f aca="false">Абс!BD30*100000/Взр!$E29</f>
        <v>1.67538237810476</v>
      </c>
      <c r="BE32" s="16" t="n">
        <f aca="false">Абс!BE30*1000/Взр!$E29</f>
        <v>0.0111692158540318</v>
      </c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6" t="n">
        <f aca="false">Абс!BV30*100000/Взр!$B29</f>
        <v>12.1046869878149</v>
      </c>
      <c r="BW32" s="16" t="n">
        <f aca="false">Абс!BW30*1000/Взр!$B29</f>
        <v>0.00265066138419305</v>
      </c>
      <c r="BX32" s="16" t="n">
        <f aca="false">Абс!BX30*100000/Взр!$C29</f>
        <v>37.6882528228501</v>
      </c>
      <c r="BY32" s="16" t="n">
        <f aca="false">Абс!BY30*1000/Взр!$C29</f>
        <v>0</v>
      </c>
      <c r="BZ32" s="16" t="n">
        <f aca="false">Абс!BZ30*100000/Взр!$D29</f>
        <v>42.69626941346</v>
      </c>
      <c r="CA32" s="16" t="n">
        <f aca="false">Абс!CA30*1000/Взр!$D29</f>
        <v>0</v>
      </c>
      <c r="CB32" s="16" t="n">
        <f aca="false">Абс!CB30*100000/Взр!$E29</f>
        <v>5.13783929285461</v>
      </c>
      <c r="CC32" s="16" t="n">
        <f aca="false">Абс!CC30*1000/Взр!$E29</f>
        <v>0.00335076475620953</v>
      </c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6" t="n">
        <f aca="false">Абс!CT30*100000/Взр!$B29</f>
        <v>0.265066138419305</v>
      </c>
      <c r="CU32" s="16" t="n">
        <f aca="false">Абс!CU30*1000/Взр!$B29</f>
        <v>0</v>
      </c>
      <c r="CV32" s="16" t="n">
        <f aca="false">Абс!CV30*100000/Взр!$C29</f>
        <v>0.502510037638002</v>
      </c>
      <c r="CW32" s="16" t="n">
        <f aca="false">Абс!CW30*1000/Взр!$C29</f>
        <v>0</v>
      </c>
      <c r="CX32" s="16" t="n">
        <f aca="false">Абс!CX30*100000/Взр!$D29</f>
        <v>0</v>
      </c>
      <c r="CY32" s="16" t="n">
        <f aca="false">Абс!CY30*1000/Взр!$D29</f>
        <v>0</v>
      </c>
      <c r="CZ32" s="16" t="n">
        <f aca="false">Абс!CZ30*100000/Взр!$E29</f>
        <v>0.223384317080635</v>
      </c>
      <c r="DA32" s="16" t="n">
        <f aca="false">Абс!DA30*1000/Взр!$E29</f>
        <v>0</v>
      </c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6" t="n">
        <f aca="false">Абс!DR30*100000/Взр!$B29</f>
        <v>9.63073636256807</v>
      </c>
      <c r="DS32" s="16" t="n">
        <f aca="false">Абс!DS30*1000/Взр!$B29</f>
        <v>0.0123697531262342</v>
      </c>
      <c r="DT32" s="16" t="n">
        <f aca="false">Абс!DT30*100000/Взр!$C29</f>
        <v>24.1204818066241</v>
      </c>
      <c r="DU32" s="16" t="n">
        <f aca="false">Абс!DU30*1000/Взр!$C29</f>
        <v>0</v>
      </c>
      <c r="DV32" s="16" t="n">
        <f aca="false">Абс!DV30*100000/Взр!$D29</f>
        <v>24.0166515450712</v>
      </c>
      <c r="DW32" s="16" t="n">
        <f aca="false">Абс!DW30*1000/Взр!$D29</f>
        <v>0.0266851683834125</v>
      </c>
      <c r="DX32" s="16" t="n">
        <f aca="false">Абс!DX30*100000/Взр!$E29</f>
        <v>5.80799224409651</v>
      </c>
      <c r="DY32" s="16" t="n">
        <f aca="false">Абс!DY30*1000/Взр!$E29</f>
        <v>0.0145199806102413</v>
      </c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20"/>
    </row>
    <row r="33" customFormat="false" ht="11.25" hidden="false" customHeight="false" outlineLevel="0" collapsed="false">
      <c r="A33" s="15" t="s">
        <v>56</v>
      </c>
      <c r="B33" s="16" t="n">
        <f aca="false">Абс!B31*100000/Взр!$B30</f>
        <v>38.4180790960452</v>
      </c>
      <c r="C33" s="16" t="n">
        <f aca="false">Абс!C31*1000/Взр!$B30</f>
        <v>0.112994350282486</v>
      </c>
      <c r="D33" s="16" t="n">
        <f aca="false">Абс!D31*100000/Взр!$C30</f>
        <v>68.4864494667841</v>
      </c>
      <c r="E33" s="16" t="n">
        <f aca="false">Абс!E31*1000/Взр!$C30</f>
        <v>0</v>
      </c>
      <c r="F33" s="16" t="n">
        <f aca="false">Абс!F31*100000/Взр!$D30</f>
        <v>0</v>
      </c>
      <c r="G33" s="16" t="n">
        <f aca="false">Абс!G31*1000/Взр!$D30</f>
        <v>0</v>
      </c>
      <c r="H33" s="16" t="n">
        <f aca="false">Абс!H31*100000/Взр!$E30</f>
        <v>31.00582909587</v>
      </c>
      <c r="I33" s="16" t="n">
        <f aca="false">Абс!I31*1000/Взр!$E30</f>
        <v>0.15502914547935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6" t="n">
        <f aca="false">Абс!Z31*100000/Взр!$B30</f>
        <v>13.5593220338983</v>
      </c>
      <c r="AA33" s="16" t="n">
        <f aca="false">Абс!AA31*1000/Взр!$B30</f>
        <v>0.0677966101694915</v>
      </c>
      <c r="AB33" s="16" t="n">
        <f aca="false">Абс!AB31*100000/Взр!$C30</f>
        <v>19.5675569905097</v>
      </c>
      <c r="AC33" s="16" t="n">
        <f aca="false">Абс!AC31*1000/Взр!$C30</f>
        <v>0</v>
      </c>
      <c r="AD33" s="16" t="n">
        <f aca="false">Абс!AD31*100000/Взр!$D30</f>
        <v>0</v>
      </c>
      <c r="AE33" s="16" t="n">
        <f aca="false">Абс!AE31*1000/Взр!$D30</f>
        <v>0</v>
      </c>
      <c r="AF33" s="16" t="n">
        <f aca="false">Абс!AF31*100000/Взр!$E30</f>
        <v>12.402331638348</v>
      </c>
      <c r="AG33" s="16" t="n">
        <f aca="false">Абс!AG31*1000/Взр!$E30</f>
        <v>0.0930174872876101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6" t="n">
        <f aca="false">Абс!AX31*100000/Взр!$B30</f>
        <v>0</v>
      </c>
      <c r="AY33" s="16" t="n">
        <f aca="false">Абс!AY31*1000/Взр!$B30</f>
        <v>0</v>
      </c>
      <c r="AZ33" s="16" t="n">
        <f aca="false">Абс!AZ31*100000/Взр!$C30</f>
        <v>0</v>
      </c>
      <c r="BA33" s="16" t="n">
        <f aca="false">Абс!BA31*1000/Взр!$C30</f>
        <v>0</v>
      </c>
      <c r="BB33" s="16" t="n">
        <f aca="false">Абс!BB31*100000/Взр!$D30</f>
        <v>0</v>
      </c>
      <c r="BC33" s="16" t="n">
        <f aca="false">Абс!BC31*1000/Взр!$D30</f>
        <v>0</v>
      </c>
      <c r="BD33" s="16" t="n">
        <f aca="false">Абс!BD31*100000/Взр!$E30</f>
        <v>0</v>
      </c>
      <c r="BE33" s="16" t="n">
        <f aca="false">Абс!BE31*1000/Взр!$E30</f>
        <v>0</v>
      </c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6" t="n">
        <f aca="false">Абс!BV31*100000/Взр!$B30</f>
        <v>15.819209039548</v>
      </c>
      <c r="BW33" s="16" t="n">
        <f aca="false">Абс!BW31*1000/Взр!$B30</f>
        <v>0</v>
      </c>
      <c r="BX33" s="16" t="n">
        <f aca="false">Абс!BX31*100000/Взр!$C30</f>
        <v>29.3513354857646</v>
      </c>
      <c r="BY33" s="16" t="n">
        <f aca="false">Абс!BY31*1000/Взр!$C30</f>
        <v>0</v>
      </c>
      <c r="BZ33" s="16" t="n">
        <f aca="false">Абс!BZ31*100000/Взр!$D30</f>
        <v>0</v>
      </c>
      <c r="CA33" s="16" t="n">
        <f aca="false">Абс!CA31*1000/Взр!$D30</f>
        <v>0</v>
      </c>
      <c r="CB33" s="16" t="n">
        <f aca="false">Абс!CB31*100000/Взр!$E30</f>
        <v>12.402331638348</v>
      </c>
      <c r="CC33" s="16" t="n">
        <f aca="false">Абс!CC31*1000/Взр!$E30</f>
        <v>0</v>
      </c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6" t="n">
        <f aca="false">Абс!CT31*100000/Взр!$B30</f>
        <v>0</v>
      </c>
      <c r="CU33" s="16" t="n">
        <f aca="false">Абс!CU31*1000/Взр!$B30</f>
        <v>0</v>
      </c>
      <c r="CV33" s="16" t="n">
        <f aca="false">Абс!CV31*100000/Взр!$C30</f>
        <v>0</v>
      </c>
      <c r="CW33" s="16" t="n">
        <f aca="false">Абс!CW31*1000/Взр!$C30</f>
        <v>0</v>
      </c>
      <c r="CX33" s="16" t="n">
        <f aca="false">Абс!CX31*100000/Взр!$D30</f>
        <v>0</v>
      </c>
      <c r="CY33" s="16" t="n">
        <f aca="false">Абс!CY31*1000/Взр!$D30</f>
        <v>0</v>
      </c>
      <c r="CZ33" s="16" t="n">
        <f aca="false">Абс!CZ31*100000/Взр!$E30</f>
        <v>0</v>
      </c>
      <c r="DA33" s="16" t="n">
        <f aca="false">Абс!DA31*1000/Взр!$E30</f>
        <v>0</v>
      </c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6" t="n">
        <f aca="false">Абс!DR31*100000/Взр!$B30</f>
        <v>9.03954802259887</v>
      </c>
      <c r="DS33" s="16" t="n">
        <f aca="false">Абс!DS31*1000/Взр!$B30</f>
        <v>0.0451977401129944</v>
      </c>
      <c r="DT33" s="16" t="n">
        <f aca="false">Абс!DT31*100000/Взр!$C30</f>
        <v>19.5675569905097</v>
      </c>
      <c r="DU33" s="16" t="n">
        <f aca="false">Абс!DU31*1000/Взр!$C30</f>
        <v>0</v>
      </c>
      <c r="DV33" s="16" t="n">
        <f aca="false">Абс!DV31*100000/Взр!$D30</f>
        <v>0</v>
      </c>
      <c r="DW33" s="16" t="n">
        <f aca="false">Абс!DW31*1000/Взр!$D30</f>
        <v>0</v>
      </c>
      <c r="DX33" s="16" t="n">
        <f aca="false">Абс!DX31*100000/Взр!$E30</f>
        <v>6.20116581917401</v>
      </c>
      <c r="DY33" s="16" t="n">
        <f aca="false">Абс!DY31*1000/Взр!$E30</f>
        <v>0.06201165819174</v>
      </c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20"/>
    </row>
    <row r="34" customFormat="false" ht="11.25" hidden="false" customHeight="false" outlineLevel="0" collapsed="false">
      <c r="A34" s="15" t="s">
        <v>57</v>
      </c>
      <c r="B34" s="16" t="n">
        <f aca="false">Абс!B32*100000/Взр!$B31</f>
        <v>18.2566381482404</v>
      </c>
      <c r="C34" s="16" t="n">
        <f aca="false">Абс!C32*1000/Взр!$B31</f>
        <v>0.0467231497632694</v>
      </c>
      <c r="D34" s="16" t="n">
        <f aca="false">Абс!D32*100000/Взр!$C31</f>
        <v>39.2054982168584</v>
      </c>
      <c r="E34" s="16" t="n">
        <f aca="false">Абс!E32*1000/Взр!$C31</f>
        <v>0.0236177700101556</v>
      </c>
      <c r="F34" s="16" t="n">
        <f aca="false">Абс!F32*100000/Взр!$D31</f>
        <v>91.9043113934315</v>
      </c>
      <c r="G34" s="16" t="n">
        <f aca="false">Абс!G32*1000/Взр!$D31</f>
        <v>0</v>
      </c>
      <c r="H34" s="16" t="n">
        <f aca="false">Абс!H32*100000/Взр!$E31</f>
        <v>10.3633340830213</v>
      </c>
      <c r="I34" s="16" t="n">
        <f aca="false">Абс!I32*1000/Взр!$E31</f>
        <v>0.054021635113621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6" t="n">
        <f aca="false">Абс!Z32*100000/Взр!$B31</f>
        <v>4.67231497632694</v>
      </c>
      <c r="AA34" s="16" t="n">
        <f aca="false">Абс!AA32*1000/Взр!$B31</f>
        <v>0.018170113796827</v>
      </c>
      <c r="AB34" s="16" t="n">
        <f aca="false">Абс!AB32*100000/Взр!$C31</f>
        <v>5.66826480243735</v>
      </c>
      <c r="AC34" s="16" t="n">
        <f aca="false">Абс!AC32*1000/Взр!$C31</f>
        <v>0</v>
      </c>
      <c r="AD34" s="16" t="n">
        <f aca="false">Абс!AD32*100000/Взр!$D31</f>
        <v>35.1398837680768</v>
      </c>
      <c r="AE34" s="16" t="n">
        <f aca="false">Абс!AE32*1000/Взр!$D31</f>
        <v>0</v>
      </c>
      <c r="AF34" s="16" t="n">
        <f aca="false">Абс!AF32*100000/Взр!$E31</f>
        <v>3.19719881284701</v>
      </c>
      <c r="AG34" s="16" t="n">
        <f aca="false">Абс!AG32*1000/Взр!$E31</f>
        <v>0.0231521293344094</v>
      </c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6" t="n">
        <f aca="false">Абс!AX32*100000/Взр!$B31</f>
        <v>3.80707146219232</v>
      </c>
      <c r="AY34" s="16" t="n">
        <f aca="false">Абс!AY32*1000/Взр!$B31</f>
        <v>0.018170113796827</v>
      </c>
      <c r="AZ34" s="16" t="n">
        <f aca="false">Абс!AZ32*100000/Взр!$C31</f>
        <v>1.41706620060934</v>
      </c>
      <c r="BA34" s="16" t="n">
        <f aca="false">Абс!BA32*1000/Взр!$C31</f>
        <v>0.00472355400203113</v>
      </c>
      <c r="BB34" s="16" t="n">
        <f aca="false">Абс!BB32*100000/Взр!$D31</f>
        <v>24.3276118394378</v>
      </c>
      <c r="BC34" s="16" t="n">
        <f aca="false">Абс!BC32*1000/Взр!$D31</f>
        <v>0</v>
      </c>
      <c r="BD34" s="16" t="n">
        <f aca="false">Абс!BD32*100000/Взр!$E31</f>
        <v>3.52794351762428</v>
      </c>
      <c r="BE34" s="16" t="n">
        <f aca="false">Абс!BE32*1000/Взр!$E31</f>
        <v>0.0220496469851518</v>
      </c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6" t="n">
        <f aca="false">Абс!BV32*100000/Взр!$B31</f>
        <v>5.8836558961154</v>
      </c>
      <c r="BW34" s="16" t="n">
        <f aca="false">Абс!BW32*1000/Взр!$B31</f>
        <v>0.00346097405653847</v>
      </c>
      <c r="BX34" s="16" t="n">
        <f aca="false">Абс!BX32*100000/Взр!$C31</f>
        <v>20.3112822087339</v>
      </c>
      <c r="BY34" s="16" t="n">
        <f aca="false">Абс!BY32*1000/Взр!$C31</f>
        <v>0.00944710800406226</v>
      </c>
      <c r="BZ34" s="16" t="n">
        <f aca="false">Абс!BZ32*100000/Взр!$D31</f>
        <v>32.436815785917</v>
      </c>
      <c r="CA34" s="16" t="n">
        <f aca="false">Абс!CA32*1000/Взр!$D31</f>
        <v>0</v>
      </c>
      <c r="CB34" s="16" t="n">
        <f aca="false">Абс!CB32*100000/Взр!$E31</f>
        <v>1.43322705403486</v>
      </c>
      <c r="CC34" s="16" t="n">
        <f aca="false">Абс!CC32*1000/Взр!$E31</f>
        <v>0.00220496469851518</v>
      </c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6" t="n">
        <f aca="false">Абс!CT32*100000/Взр!$B31</f>
        <v>0</v>
      </c>
      <c r="CU34" s="16" t="n">
        <f aca="false">Абс!CU32*1000/Взр!$B31</f>
        <v>0</v>
      </c>
      <c r="CV34" s="16" t="n">
        <f aca="false">Абс!CV32*100000/Взр!$C31</f>
        <v>0</v>
      </c>
      <c r="CW34" s="16" t="n">
        <f aca="false">Абс!CW32*1000/Взр!$C31</f>
        <v>0</v>
      </c>
      <c r="CX34" s="16" t="n">
        <f aca="false">Абс!CX32*100000/Взр!$D31</f>
        <v>0</v>
      </c>
      <c r="CY34" s="16" t="n">
        <f aca="false">Абс!CY32*1000/Взр!$D31</f>
        <v>0</v>
      </c>
      <c r="CZ34" s="16" t="n">
        <f aca="false">Абс!CZ32*100000/Взр!$E31</f>
        <v>0</v>
      </c>
      <c r="DA34" s="16" t="n">
        <f aca="false">Абс!DA32*1000/Взр!$E31</f>
        <v>0</v>
      </c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6" t="n">
        <f aca="false">Абс!DR32*100000/Взр!$B31</f>
        <v>3.89359581360578</v>
      </c>
      <c r="DS34" s="16" t="n">
        <f aca="false">Абс!DS32*1000/Взр!$B31</f>
        <v>0.00692194811307694</v>
      </c>
      <c r="DT34" s="16" t="n">
        <f aca="false">Абс!DT32*100000/Взр!$C31</f>
        <v>11.8088850050778</v>
      </c>
      <c r="DU34" s="16" t="n">
        <f aca="false">Абс!DU32*1000/Взр!$C31</f>
        <v>0.00944710800406226</v>
      </c>
      <c r="DV34" s="16" t="n">
        <f aca="false">Абс!DV32*100000/Взр!$D31</f>
        <v>0</v>
      </c>
      <c r="DW34" s="16" t="n">
        <f aca="false">Абс!DW32*1000/Взр!$D31</f>
        <v>0</v>
      </c>
      <c r="DX34" s="16" t="n">
        <f aca="false">Абс!DX32*100000/Взр!$E31</f>
        <v>2.20496469851518</v>
      </c>
      <c r="DY34" s="16" t="n">
        <f aca="false">Абс!DY32*1000/Взр!$E31</f>
        <v>0.00661489409554553</v>
      </c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20"/>
    </row>
    <row r="35" customFormat="false" ht="11.25" hidden="false" customHeight="false" outlineLevel="0" collapsed="false">
      <c r="A35" s="15" t="s">
        <v>58</v>
      </c>
      <c r="B35" s="16" t="n">
        <f aca="false">Абс!B33*100000/Взр!$B32</f>
        <v>42.2423707718242</v>
      </c>
      <c r="C35" s="16" t="n">
        <f aca="false">Абс!C33*1000/Взр!$B32</f>
        <v>0.124068501567596</v>
      </c>
      <c r="D35" s="16" t="n">
        <f aca="false">Абс!D33*100000/Взр!$C32</f>
        <v>104.3896431399</v>
      </c>
      <c r="E35" s="16" t="n">
        <f aca="false">Абс!E33*1000/Взр!$C32</f>
        <v>0</v>
      </c>
      <c r="F35" s="16" t="n">
        <f aca="false">Абс!F33*100000/Взр!$D32</f>
        <v>143.981248953625</v>
      </c>
      <c r="G35" s="16" t="n">
        <f aca="false">Абс!G33*1000/Взр!$D32</f>
        <v>0</v>
      </c>
      <c r="H35" s="16" t="n">
        <f aca="false">Абс!H33*100000/Взр!$E32</f>
        <v>25.5155865886151</v>
      </c>
      <c r="I35" s="16" t="n">
        <f aca="false">Абс!I33*1000/Взр!$E32</f>
        <v>0.15456557260411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6" t="n">
        <f aca="false">Абс!Z33*100000/Взр!$B32</f>
        <v>7.48349691995022</v>
      </c>
      <c r="AA35" s="16" t="n">
        <f aca="false">Абс!AA33*1000/Взр!$B32</f>
        <v>0.0472641910733698</v>
      </c>
      <c r="AB35" s="16" t="n">
        <f aca="false">Абс!AB33*100000/Взр!$C32</f>
        <v>5.27812802392751</v>
      </c>
      <c r="AC35" s="16" t="n">
        <f aca="false">Абс!AC33*1000/Взр!$C32</f>
        <v>0</v>
      </c>
      <c r="AD35" s="16" t="n">
        <f aca="false">Абс!AD33*100000/Взр!$D32</f>
        <v>40.1808136614767</v>
      </c>
      <c r="AE35" s="16" t="n">
        <f aca="false">Абс!AE33*1000/Взр!$D32</f>
        <v>0</v>
      </c>
      <c r="AF35" s="16" t="n">
        <f aca="false">Абс!AF33*100000/Взр!$E32</f>
        <v>6.74690991525881</v>
      </c>
      <c r="AG35" s="16" t="n">
        <f aca="false">Абс!AG33*1000/Взр!$E32</f>
        <v>0.0588821228968042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6" t="n">
        <f aca="false">Абс!AX33*100000/Взр!$B32</f>
        <v>7.08962866100547</v>
      </c>
      <c r="AY35" s="16" t="n">
        <f aca="false">Абс!AY33*1000/Взр!$B32</f>
        <v>0.0275707781261324</v>
      </c>
      <c r="AZ35" s="16" t="n">
        <f aca="false">Абс!AZ33*100000/Взр!$C32</f>
        <v>0</v>
      </c>
      <c r="BA35" s="16" t="n">
        <f aca="false">Абс!BA33*1000/Взр!$C32</f>
        <v>0</v>
      </c>
      <c r="BB35" s="16" t="n">
        <f aca="false">Абс!BB33*100000/Взр!$D32</f>
        <v>0</v>
      </c>
      <c r="BC35" s="16" t="n">
        <f aca="false">Абс!BC33*1000/Взр!$D32</f>
        <v>0</v>
      </c>
      <c r="BD35" s="16" t="n">
        <f aca="false">Абс!BD33*100000/Взр!$E32</f>
        <v>8.83231843452063</v>
      </c>
      <c r="BE35" s="16" t="n">
        <f aca="false">Абс!BE33*1000/Взр!$E32</f>
        <v>0.0343479050231358</v>
      </c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6" t="n">
        <f aca="false">Абс!BV33*100000/Взр!$B32</f>
        <v>8.76356876152065</v>
      </c>
      <c r="BW35" s="16" t="n">
        <f aca="false">Абс!BW33*1000/Взр!$B32</f>
        <v>0.0108313771209806</v>
      </c>
      <c r="BX35" s="16" t="n">
        <f aca="false">Абс!BX33*100000/Взр!$C32</f>
        <v>29.322933466264</v>
      </c>
      <c r="BY35" s="16" t="n">
        <f aca="false">Абс!BY33*1000/Взр!$C32</f>
        <v>0</v>
      </c>
      <c r="BZ35" s="16" t="n">
        <f aca="false">Абс!BZ33*100000/Взр!$D32</f>
        <v>36.8324125230203</v>
      </c>
      <c r="CA35" s="16" t="n">
        <f aca="false">Абс!CA33*1000/Взр!$D32</f>
        <v>0</v>
      </c>
      <c r="CB35" s="16" t="n">
        <f aca="false">Абс!CB33*100000/Взр!$E32</f>
        <v>3.43479050231358</v>
      </c>
      <c r="CC35" s="16" t="n">
        <f aca="false">Абс!CC33*1000/Взр!$E32</f>
        <v>0.0134938198305176</v>
      </c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6" t="n">
        <f aca="false">Абс!CT33*100000/Взр!$B32</f>
        <v>0.393868258944748</v>
      </c>
      <c r="CU35" s="16" t="n">
        <f aca="false">Абс!CU33*1000/Взр!$B32</f>
        <v>0</v>
      </c>
      <c r="CV35" s="16" t="n">
        <f aca="false">Абс!CV33*100000/Взр!$C32</f>
        <v>0.586458669325279</v>
      </c>
      <c r="CW35" s="16" t="n">
        <f aca="false">Абс!CW33*1000/Взр!$C32</f>
        <v>0</v>
      </c>
      <c r="CX35" s="16" t="n">
        <f aca="false">Абс!CX33*100000/Взр!$D32</f>
        <v>0</v>
      </c>
      <c r="CY35" s="16" t="n">
        <f aca="false">Абс!CY33*1000/Взр!$D32</f>
        <v>0</v>
      </c>
      <c r="CZ35" s="16" t="n">
        <f aca="false">Абс!CZ33*100000/Взр!$E32</f>
        <v>0.368013268105026</v>
      </c>
      <c r="DA35" s="16" t="n">
        <f aca="false">Абс!DA33*1000/Взр!$E32</f>
        <v>0</v>
      </c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6" t="n">
        <f aca="false">Абс!DR33*100000/Взр!$B32</f>
        <v>18.5118081704032</v>
      </c>
      <c r="DS35" s="16" t="n">
        <f aca="false">Абс!DS33*1000/Взр!$B32</f>
        <v>0.038402155247113</v>
      </c>
      <c r="DT35" s="16" t="n">
        <f aca="false">Абс!DT33*100000/Взр!$C32</f>
        <v>69.202122980383</v>
      </c>
      <c r="DU35" s="16" t="n">
        <f aca="false">Абс!DU33*1000/Взр!$C32</f>
        <v>0</v>
      </c>
      <c r="DV35" s="16" t="n">
        <f aca="false">Абс!DV33*100000/Взр!$D32</f>
        <v>66.9680227691277</v>
      </c>
      <c r="DW35" s="16" t="n">
        <f aca="false">Абс!DW33*1000/Взр!$D32</f>
        <v>0</v>
      </c>
      <c r="DX35" s="16" t="n">
        <f aca="false">Абс!DX33*100000/Взр!$E32</f>
        <v>6.1335544684171</v>
      </c>
      <c r="DY35" s="16" t="n">
        <f aca="false">Абс!DY33*1000/Взр!$E32</f>
        <v>0.0478417248536534</v>
      </c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20"/>
    </row>
    <row r="36" customFormat="false" ht="11.25" hidden="false" customHeight="false" outlineLevel="0" collapsed="false">
      <c r="A36" s="15" t="s">
        <v>59</v>
      </c>
      <c r="B36" s="16" t="n">
        <f aca="false">Абс!B34*100000/Взр!$B33</f>
        <v>49.9391814007595</v>
      </c>
      <c r="C36" s="16" t="n">
        <f aca="false">Абс!C34*1000/Взр!$B33</f>
        <v>0.432523197041648</v>
      </c>
      <c r="D36" s="16" t="n">
        <f aca="false">Абс!D34*100000/Взр!$C33</f>
        <v>10.1422449859276</v>
      </c>
      <c r="E36" s="16" t="n">
        <f aca="false">Абс!E34*1000/Взр!$C33</f>
        <v>0.0217333821127021</v>
      </c>
      <c r="F36" s="16" t="n">
        <f aca="false">Абс!F34*100000/Взр!$D33</f>
        <v>31.1411276980868</v>
      </c>
      <c r="G36" s="16" t="n">
        <f aca="false">Абс!G34*1000/Взр!$D33</f>
        <v>0.175168843301738</v>
      </c>
      <c r="H36" s="16" t="n">
        <f aca="false">Абс!H34*100000/Взр!$E33</f>
        <v>57.6167107731045</v>
      </c>
      <c r="I36" s="16" t="n">
        <f aca="false">Абс!I34*1000/Взр!$E33</f>
        <v>0.51386141157729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6" t="n">
        <f aca="false">Абс!Z34*100000/Взр!$B33</f>
        <v>20.6974290608887</v>
      </c>
      <c r="AA36" s="16" t="n">
        <f aca="false">Абс!AA34*1000/Взр!$B33</f>
        <v>0.195298817805308</v>
      </c>
      <c r="AB36" s="16" t="n">
        <f aca="false">Абс!AB34*100000/Взр!$C33</f>
        <v>0.724446070423403</v>
      </c>
      <c r="AC36" s="16" t="n">
        <f aca="false">Абс!AC34*1000/Взр!$C33</f>
        <v>0</v>
      </c>
      <c r="AD36" s="16" t="n">
        <f aca="false">Абс!AD34*100000/Взр!$D33</f>
        <v>1.94632048113042</v>
      </c>
      <c r="AE36" s="16" t="n">
        <f aca="false">Абс!AE34*1000/Взр!$D33</f>
        <v>0</v>
      </c>
      <c r="AF36" s="16" t="n">
        <f aca="false">Абс!AF34*100000/Взр!$E33</f>
        <v>24.8580457850518</v>
      </c>
      <c r="AG36" s="16" t="n">
        <f aca="false">Абс!AG34*1000/Взр!$E33</f>
        <v>0.236376249325557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6" t="n">
        <f aca="false">Абс!AX34*100000/Взр!$B33</f>
        <v>10.7732771778472</v>
      </c>
      <c r="AY36" s="16" t="n">
        <f aca="false">Абс!AY34*1000/Взр!$B33</f>
        <v>0.106140661850711</v>
      </c>
      <c r="AZ36" s="16" t="n">
        <f aca="false">Абс!AZ34*100000/Взр!$C33</f>
        <v>0.362223035211701</v>
      </c>
      <c r="BA36" s="16" t="n">
        <f aca="false">Абс!BA34*1000/Взр!$C33</f>
        <v>0.00362223035211701</v>
      </c>
      <c r="BB36" s="16" t="n">
        <f aca="false">Абс!BB34*100000/Взр!$D33</f>
        <v>5.83896144339127</v>
      </c>
      <c r="BC36" s="16" t="n">
        <f aca="false">Абс!BC34*1000/Взр!$D33</f>
        <v>0.0583896144339127</v>
      </c>
      <c r="BD36" s="16" t="n">
        <f aca="false">Абс!BD34*100000/Взр!$E33</f>
        <v>12.7823026129853</v>
      </c>
      <c r="BE36" s="16" t="n">
        <f aca="false">Абс!BE34*1000/Взр!$E33</f>
        <v>0.125896045836438</v>
      </c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6" t="n">
        <f aca="false">Абс!BV34*100000/Взр!$B33</f>
        <v>2.8657978699692</v>
      </c>
      <c r="BW36" s="16" t="n">
        <f aca="false">Абс!BW34*1000/Взр!$B33</f>
        <v>0.0175132092053673</v>
      </c>
      <c r="BX36" s="16" t="n">
        <f aca="false">Абс!BX34*100000/Взр!$C33</f>
        <v>3.26000731690531</v>
      </c>
      <c r="BY36" s="16" t="n">
        <f aca="false">Абс!BY34*1000/Взр!$C33</f>
        <v>0.00362223035211701</v>
      </c>
      <c r="BZ36" s="16" t="n">
        <f aca="false">Абс!BZ34*100000/Взр!$D33</f>
        <v>9.73160240565212</v>
      </c>
      <c r="CA36" s="16" t="n">
        <f aca="false">Абс!CA34*1000/Взр!$D33</f>
        <v>0.0194632048113042</v>
      </c>
      <c r="CB36" s="16" t="n">
        <f aca="false">Абс!CB34*100000/Взр!$E33</f>
        <v>2.56930705788649</v>
      </c>
      <c r="CC36" s="16" t="n">
        <f aca="false">Абс!CC34*1000/Взр!$E33</f>
        <v>0.0199121296986203</v>
      </c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6" t="n">
        <f aca="false">Абс!CT34*100000/Взр!$B33</f>
        <v>0</v>
      </c>
      <c r="CU36" s="16" t="n">
        <f aca="false">Абс!CU34*1000/Взр!$B33</f>
        <v>0</v>
      </c>
      <c r="CV36" s="16" t="n">
        <f aca="false">Абс!CV34*100000/Взр!$C33</f>
        <v>0</v>
      </c>
      <c r="CW36" s="16" t="n">
        <f aca="false">Абс!CW34*1000/Взр!$C33</f>
        <v>0</v>
      </c>
      <c r="CX36" s="16" t="n">
        <f aca="false">Абс!CX34*100000/Взр!$D33</f>
        <v>0</v>
      </c>
      <c r="CY36" s="16" t="n">
        <f aca="false">Абс!CY34*1000/Взр!$D33</f>
        <v>0</v>
      </c>
      <c r="CZ36" s="16" t="n">
        <f aca="false">Абс!CZ34*100000/Взр!$E33</f>
        <v>0</v>
      </c>
      <c r="DA36" s="16" t="n">
        <f aca="false">Абс!DA34*1000/Взр!$E33</f>
        <v>0</v>
      </c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6" t="n">
        <f aca="false">Абс!DR34*100000/Взр!$B33</f>
        <v>15.6026772920545</v>
      </c>
      <c r="DS36" s="16" t="n">
        <f aca="false">Абс!DS34*1000/Взр!$B33</f>
        <v>0.113570508180261</v>
      </c>
      <c r="DT36" s="16" t="n">
        <f aca="false">Абс!DT34*100000/Взр!$C33</f>
        <v>5.79556856338722</v>
      </c>
      <c r="DU36" s="16" t="n">
        <f aca="false">Абс!DU34*1000/Взр!$C33</f>
        <v>0.0144889214084681</v>
      </c>
      <c r="DV36" s="16" t="n">
        <f aca="false">Абс!DV34*100000/Взр!$D33</f>
        <v>13.624243367913</v>
      </c>
      <c r="DW36" s="16" t="n">
        <f aca="false">Абс!DW34*1000/Взр!$D33</f>
        <v>0.0973160240565212</v>
      </c>
      <c r="DX36" s="16" t="n">
        <f aca="false">Абс!DX34*100000/Взр!$E33</f>
        <v>17.407055317181</v>
      </c>
      <c r="DY36" s="16" t="n">
        <f aca="false">Абс!DY34*1000/Взр!$E33</f>
        <v>0.131676986716683</v>
      </c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20"/>
    </row>
    <row r="37" customFormat="false" ht="11.25" hidden="false" customHeight="false" outlineLevel="0" collapsed="false">
      <c r="A37" s="15" t="s">
        <v>60</v>
      </c>
      <c r="B37" s="16" t="n">
        <f aca="false">Абс!B35*100000/Взр!$B34</f>
        <v>32.0158885630021</v>
      </c>
      <c r="C37" s="16" t="n">
        <f aca="false">Абс!C35*1000/Взр!$B34</f>
        <v>0.160079442815011</v>
      </c>
      <c r="D37" s="16" t="n">
        <f aca="false">Абс!D35*100000/Взр!$C34</f>
        <v>56.4238123946884</v>
      </c>
      <c r="E37" s="16" t="n">
        <f aca="false">Абс!E35*1000/Взр!$C34</f>
        <v>0.0077292893691354</v>
      </c>
      <c r="F37" s="16" t="n">
        <f aca="false">Абс!F35*100000/Взр!$D34</f>
        <v>130.614308586837</v>
      </c>
      <c r="G37" s="16" t="n">
        <f aca="false">Абс!G35*1000/Взр!$D34</f>
        <v>0.126400943793714</v>
      </c>
      <c r="H37" s="16" t="n">
        <f aca="false">Абс!H35*100000/Взр!$E34</f>
        <v>22.6018882850304</v>
      </c>
      <c r="I37" s="16" t="n">
        <f aca="false">Абс!I35*1000/Взр!$E34</f>
        <v>0.195198126097989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6" t="n">
        <f aca="false">Абс!Z35*100000/Взр!$B34</f>
        <v>8.54661431978446</v>
      </c>
      <c r="AA37" s="16" t="n">
        <f aca="false">Абс!AA35*1000/Взр!$B34</f>
        <v>0.0501944015606389</v>
      </c>
      <c r="AB37" s="16" t="n">
        <f aca="false">Абс!AB35*100000/Взр!$C34</f>
        <v>10.8210051167896</v>
      </c>
      <c r="AC37" s="16" t="n">
        <f aca="false">Абс!AC35*1000/Взр!$C34</f>
        <v>0</v>
      </c>
      <c r="AD37" s="16" t="n">
        <f aca="false">Абс!AD35*100000/Взр!$D34</f>
        <v>46.3470127243617</v>
      </c>
      <c r="AE37" s="16" t="n">
        <f aca="false">Абс!AE35*1000/Взр!$D34</f>
        <v>0</v>
      </c>
      <c r="AF37" s="16" t="n">
        <f aca="false">Абс!AF35*100000/Взр!$E34</f>
        <v>6.50660420326632</v>
      </c>
      <c r="AG37" s="16" t="n">
        <f aca="false">Абс!AG35*1000/Взр!$E34</f>
        <v>0.0633537777686457</v>
      </c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6" t="n">
        <f aca="false">Абс!AX35*100000/Взр!$B34</f>
        <v>7.86831159599204</v>
      </c>
      <c r="AY37" s="16" t="n">
        <f aca="false">Абс!AY35*1000/Взр!$B34</f>
        <v>0.0583340342461479</v>
      </c>
      <c r="AZ37" s="16" t="n">
        <f aca="false">Абс!AZ35*100000/Взр!$C34</f>
        <v>3.09171574765416</v>
      </c>
      <c r="BA37" s="16" t="n">
        <f aca="false">Абс!BA35*1000/Взр!$C34</f>
        <v>0</v>
      </c>
      <c r="BB37" s="16" t="n">
        <f aca="false">Абс!BB35*100000/Взр!$D34</f>
        <v>46.3470127243617</v>
      </c>
      <c r="BC37" s="16" t="n">
        <f aca="false">Абс!BC35*1000/Взр!$D34</f>
        <v>0.0421336479312379</v>
      </c>
      <c r="BD37" s="16" t="n">
        <f aca="false">Абс!BD35*100000/Взр!$E34</f>
        <v>7.36273633527504</v>
      </c>
      <c r="BE37" s="16" t="n">
        <f aca="false">Абс!BE35*1000/Взр!$E34</f>
        <v>0.071915099088733</v>
      </c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6" t="n">
        <f aca="false">Абс!BV35*100000/Взр!$B34</f>
        <v>5.69774287985631</v>
      </c>
      <c r="BW37" s="16" t="n">
        <f aca="false">Абс!BW35*1000/Взр!$B34</f>
        <v>0.00678302723792418</v>
      </c>
      <c r="BX37" s="16" t="n">
        <f aca="false">Абс!BX35*100000/Взр!$C34</f>
        <v>22.4149391704927</v>
      </c>
      <c r="BY37" s="16" t="n">
        <f aca="false">Абс!BY35*1000/Взр!$C34</f>
        <v>0</v>
      </c>
      <c r="BZ37" s="16" t="n">
        <f aca="false">Абс!BZ35*100000/Взр!$D34</f>
        <v>21.0668239656189</v>
      </c>
      <c r="CA37" s="16" t="n">
        <f aca="false">Абс!CA35*1000/Взр!$D34</f>
        <v>0.0421336479312379</v>
      </c>
      <c r="CB37" s="16" t="n">
        <f aca="false">Абс!CB35*100000/Взр!$E34</f>
        <v>1.36981141121396</v>
      </c>
      <c r="CC37" s="16" t="n">
        <f aca="false">Абс!CC35*1000/Взр!$E34</f>
        <v>0.00684905705606981</v>
      </c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6" t="n">
        <f aca="false">Абс!CT35*100000/Взр!$B34</f>
        <v>0.135660544758484</v>
      </c>
      <c r="CU37" s="16" t="n">
        <f aca="false">Абс!CU35*1000/Взр!$B34</f>
        <v>0</v>
      </c>
      <c r="CV37" s="16" t="n">
        <f aca="false">Абс!CV35*100000/Взр!$C34</f>
        <v>0.77292893691354</v>
      </c>
      <c r="CW37" s="16" t="n">
        <f aca="false">Абс!CW35*1000/Взр!$C34</f>
        <v>0</v>
      </c>
      <c r="CX37" s="16" t="n">
        <f aca="false">Абс!CX35*100000/Взр!$D34</f>
        <v>0</v>
      </c>
      <c r="CY37" s="16" t="n">
        <f aca="false">Абс!CY35*1000/Взр!$D34</f>
        <v>0</v>
      </c>
      <c r="CZ37" s="16" t="n">
        <f aca="false">Абс!CZ35*100000/Взр!$E34</f>
        <v>0</v>
      </c>
      <c r="DA37" s="16" t="n">
        <f aca="false">Абс!DA35*1000/Взр!$E34</f>
        <v>0</v>
      </c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6" t="n">
        <f aca="false">Абс!DR35*100000/Взр!$B34</f>
        <v>9.76755922261081</v>
      </c>
      <c r="DS37" s="16" t="n">
        <f aca="false">Абс!DS35*1000/Взр!$B34</f>
        <v>0.0447679797702996</v>
      </c>
      <c r="DT37" s="16" t="n">
        <f aca="false">Абс!DT35*100000/Взр!$C34</f>
        <v>19.3232234228385</v>
      </c>
      <c r="DU37" s="16" t="n">
        <f aca="false">Абс!DU35*1000/Взр!$C34</f>
        <v>0.0077292893691354</v>
      </c>
      <c r="DV37" s="16" t="n">
        <f aca="false">Абс!DV35*100000/Взр!$D34</f>
        <v>16.8534591724952</v>
      </c>
      <c r="DW37" s="16" t="n">
        <f aca="false">Абс!DW35*1000/Взр!$D34</f>
        <v>0.0421336479312379</v>
      </c>
      <c r="DX37" s="16" t="n">
        <f aca="false">Абс!DX35*100000/Взр!$E34</f>
        <v>7.36273633527504</v>
      </c>
      <c r="DY37" s="16" t="n">
        <f aca="false">Абс!DY35*1000/Взр!$E34</f>
        <v>0.053080192184541</v>
      </c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20"/>
    </row>
    <row r="38" customFormat="false" ht="11.25" hidden="false" customHeight="false" outlineLevel="0" collapsed="false">
      <c r="A38" s="15" t="s">
        <v>61</v>
      </c>
      <c r="B38" s="16" t="n">
        <f aca="false">Абс!B36*100000/Взр!$B35</f>
        <v>49.2883469226745</v>
      </c>
      <c r="C38" s="16" t="n">
        <f aca="false">Абс!C36*1000/Взр!$B35</f>
        <v>0.28765554006066</v>
      </c>
      <c r="D38" s="16" t="n">
        <f aca="false">Абс!D36*100000/Взр!$C35</f>
        <v>48.3082063565548</v>
      </c>
      <c r="E38" s="16" t="n">
        <f aca="false">Абс!E36*1000/Взр!$C35</f>
        <v>0.0301926289728468</v>
      </c>
      <c r="F38" s="16" t="n">
        <f aca="false">Абс!F36*100000/Взр!$D35</f>
        <v>61.3873542050338</v>
      </c>
      <c r="G38" s="16" t="n">
        <f aca="false">Абс!G36*1000/Взр!$D35</f>
        <v>0</v>
      </c>
      <c r="H38" s="16" t="n">
        <f aca="false">Абс!H36*100000/Взр!$E35</f>
        <v>49.03809883063</v>
      </c>
      <c r="I38" s="16" t="n">
        <f aca="false">Абс!I36*1000/Взр!$E35</f>
        <v>0.352068401860933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6" t="n">
        <f aca="false">Абс!Z36*100000/Взр!$B35</f>
        <v>13.6257887397155</v>
      </c>
      <c r="AA38" s="16" t="n">
        <f aca="false">Абс!AA36*1000/Взр!$B35</f>
        <v>0.102613964583042</v>
      </c>
      <c r="AB38" s="16" t="n">
        <f aca="false">Абс!AB36*100000/Взр!$C35</f>
        <v>6.03852579456935</v>
      </c>
      <c r="AC38" s="16" t="n">
        <f aca="false">Абс!AC36*1000/Взр!$C35</f>
        <v>0</v>
      </c>
      <c r="AD38" s="16" t="n">
        <f aca="false">Абс!AD36*100000/Взр!$D35</f>
        <v>16.7420056922819</v>
      </c>
      <c r="AE38" s="16" t="n">
        <f aca="false">Абс!AE36*1000/Взр!$D35</f>
        <v>0</v>
      </c>
      <c r="AF38" s="16" t="n">
        <f aca="false">Абс!AF36*100000/Взр!$E35</f>
        <v>15.08864579404</v>
      </c>
      <c r="AG38" s="16" t="n">
        <f aca="false">Абс!AG36*1000/Взр!$E35</f>
        <v>0.127834360199505</v>
      </c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6" t="n">
        <f aca="false">Абс!AX36*100000/Взр!$B35</f>
        <v>5.2148080361874</v>
      </c>
      <c r="AY38" s="16" t="n">
        <f aca="false">Абс!AY36*1000/Взр!$B35</f>
        <v>0.043737099658346</v>
      </c>
      <c r="AZ38" s="16" t="n">
        <f aca="false">Абс!AZ36*100000/Взр!$C35</f>
        <v>0</v>
      </c>
      <c r="BA38" s="16" t="n">
        <f aca="false">Абс!BA36*1000/Взр!$C35</f>
        <v>0</v>
      </c>
      <c r="BB38" s="16" t="n">
        <f aca="false">Абс!BB36*100000/Взр!$D35</f>
        <v>11.161337128188</v>
      </c>
      <c r="BC38" s="16" t="n">
        <f aca="false">Абс!BC36*1000/Взр!$D35</f>
        <v>0</v>
      </c>
      <c r="BD38" s="16" t="n">
        <f aca="false">Абс!BD36*100000/Взр!$E35</f>
        <v>6.07737122259944</v>
      </c>
      <c r="BE38" s="16" t="n">
        <f aca="false">Абс!BE36*1000/Взр!$E35</f>
        <v>0.0544867764784777</v>
      </c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6" t="n">
        <f aca="false">Абс!BV36*100000/Взр!$B35</f>
        <v>11.2707141427276</v>
      </c>
      <c r="BW38" s="16" t="n">
        <f aca="false">Абс!BW36*1000/Взр!$B35</f>
        <v>0.00504658842211684</v>
      </c>
      <c r="BX38" s="16" t="n">
        <f aca="false">Абс!BX36*100000/Взр!$C35</f>
        <v>27.1733660755621</v>
      </c>
      <c r="BY38" s="16" t="n">
        <f aca="false">Абс!BY36*1000/Взр!$C35</f>
        <v>0</v>
      </c>
      <c r="BZ38" s="16" t="n">
        <f aca="false">Абс!BZ36*100000/Взр!$D35</f>
        <v>27.9033428204699</v>
      </c>
      <c r="CA38" s="16" t="n">
        <f aca="false">Абс!CA36*1000/Взр!$D35</f>
        <v>0</v>
      </c>
      <c r="CB38" s="16" t="n">
        <f aca="false">Абс!CB36*100000/Взр!$E35</f>
        <v>7.33475837210277</v>
      </c>
      <c r="CC38" s="16" t="n">
        <f aca="false">Абс!CC36*1000/Взр!$E35</f>
        <v>0.00628693574751666</v>
      </c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6" t="n">
        <f aca="false">Абс!CT36*100000/Взр!$B35</f>
        <v>0</v>
      </c>
      <c r="CU38" s="16" t="n">
        <f aca="false">Абс!CU36*1000/Взр!$B35</f>
        <v>0</v>
      </c>
      <c r="CV38" s="16" t="n">
        <f aca="false">Абс!CV36*100000/Взр!$C35</f>
        <v>0</v>
      </c>
      <c r="CW38" s="16" t="n">
        <f aca="false">Абс!CW36*1000/Взр!$C35</f>
        <v>0</v>
      </c>
      <c r="CX38" s="16" t="n">
        <f aca="false">Абс!CX36*100000/Взр!$D35</f>
        <v>0</v>
      </c>
      <c r="CY38" s="16" t="n">
        <f aca="false">Абс!CY36*1000/Взр!$D35</f>
        <v>0</v>
      </c>
      <c r="CZ38" s="16" t="n">
        <f aca="false">Абс!CZ36*100000/Взр!$E35</f>
        <v>0</v>
      </c>
      <c r="DA38" s="16" t="n">
        <f aca="false">Абс!DA36*1000/Взр!$E35</f>
        <v>0</v>
      </c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6" t="n">
        <f aca="false">Абс!DR36*100000/Взр!$B35</f>
        <v>19.177036004044</v>
      </c>
      <c r="DS38" s="16" t="n">
        <f aca="false">Абс!DS36*1000/Взр!$B35</f>
        <v>0.136257887397155</v>
      </c>
      <c r="DT38" s="16" t="n">
        <f aca="false">Абс!DT36*100000/Взр!$C35</f>
        <v>15.0963144864234</v>
      </c>
      <c r="DU38" s="16" t="n">
        <f aca="false">Абс!DU36*1000/Взр!$C35</f>
        <v>0.0301926289728468</v>
      </c>
      <c r="DV38" s="16" t="n">
        <f aca="false">Абс!DV36*100000/Взр!$D35</f>
        <v>5.58066856409398</v>
      </c>
      <c r="DW38" s="16" t="n">
        <f aca="false">Абс!DW36*1000/Взр!$D35</f>
        <v>0</v>
      </c>
      <c r="DX38" s="16" t="n">
        <f aca="false">Абс!DX36*100000/Взр!$E35</f>
        <v>20.5373234418878</v>
      </c>
      <c r="DY38" s="16" t="n">
        <f aca="false">Абс!DY36*1000/Взр!$E35</f>
        <v>0.163460329435433</v>
      </c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20"/>
    </row>
    <row r="39" customFormat="false" ht="11.25" hidden="false" customHeight="false" outlineLevel="0" collapsed="false">
      <c r="A39" s="15" t="s">
        <v>62</v>
      </c>
      <c r="B39" s="16" t="n">
        <f aca="false">Абс!B37*100000/Взр!$B36</f>
        <v>33.2166205057271</v>
      </c>
      <c r="C39" s="16" t="n">
        <f aca="false">Абс!C37*1000/Взр!$B36</f>
        <v>0.083442718178638</v>
      </c>
      <c r="D39" s="16" t="n">
        <f aca="false">Абс!D37*100000/Взр!$C36</f>
        <v>43.9839202970449</v>
      </c>
      <c r="E39" s="16" t="n">
        <f aca="false">Абс!E37*1000/Взр!$C36</f>
        <v>0.0102288186737314</v>
      </c>
      <c r="F39" s="16" t="n">
        <f aca="false">Абс!F37*100000/Взр!$D36</f>
        <v>54.5286002508316</v>
      </c>
      <c r="G39" s="16" t="n">
        <f aca="false">Абс!G37*1000/Взр!$D36</f>
        <v>0.0545286002508316</v>
      </c>
      <c r="H39" s="16" t="n">
        <f aca="false">Абс!H37*100000/Взр!$E36</f>
        <v>30.3699613473219</v>
      </c>
      <c r="I39" s="16" t="n">
        <f aca="false">Абс!I37*1000/Взр!$E36</f>
        <v>0.098603770608188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6" t="n">
        <f aca="false">Абс!Z37*100000/Взр!$B36</f>
        <v>7.86287152067935</v>
      </c>
      <c r="AA39" s="16" t="n">
        <f aca="false">Абс!AA37*1000/Взр!$B36</f>
        <v>0.057768035662134</v>
      </c>
      <c r="AB39" s="16" t="n">
        <f aca="false">Абс!AB37*100000/Взр!$C36</f>
        <v>1.02288186737314</v>
      </c>
      <c r="AC39" s="16" t="n">
        <f aca="false">Абс!AC37*1000/Взр!$C36</f>
        <v>0</v>
      </c>
      <c r="AD39" s="16" t="n">
        <f aca="false">Абс!AD37*100000/Взр!$D36</f>
        <v>5.45286002508316</v>
      </c>
      <c r="AE39" s="16" t="n">
        <f aca="false">Абс!AE37*1000/Взр!$D36</f>
        <v>0</v>
      </c>
      <c r="AF39" s="16" t="n">
        <f aca="false">Абс!AF37*100000/Взр!$E36</f>
        <v>9.26875443716968</v>
      </c>
      <c r="AG39" s="16" t="n">
        <f aca="false">Абс!AG37*1000/Взр!$E36</f>
        <v>0.0709947148378954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6" t="n">
        <f aca="false">Абс!AX37*100000/Взр!$B36</f>
        <v>4.01166914320375</v>
      </c>
      <c r="AY39" s="16" t="n">
        <f aca="false">Абс!AY37*1000/Взр!$B36</f>
        <v>0.0176513442300965</v>
      </c>
      <c r="AZ39" s="16" t="n">
        <f aca="false">Абс!AZ37*100000/Взр!$C36</f>
        <v>0</v>
      </c>
      <c r="BA39" s="16" t="n">
        <f aca="false">Абс!BA37*1000/Взр!$C36</f>
        <v>0</v>
      </c>
      <c r="BB39" s="16" t="n">
        <f aca="false">Абс!BB37*100000/Взр!$D36</f>
        <v>0</v>
      </c>
      <c r="BC39" s="16" t="n">
        <f aca="false">Абс!BC37*1000/Взр!$D36</f>
        <v>0</v>
      </c>
      <c r="BD39" s="16" t="n">
        <f aca="false">Абс!BD37*100000/Взр!$E36</f>
        <v>4.9301885304094</v>
      </c>
      <c r="BE39" s="16" t="n">
        <f aca="false">Абс!BE37*1000/Взр!$E36</f>
        <v>0.0216928295338014</v>
      </c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6" t="n">
        <f aca="false">Абс!BV37*100000/Взр!$B36</f>
        <v>13.4792083211646</v>
      </c>
      <c r="BW39" s="16" t="n">
        <f aca="false">Абс!BW37*1000/Взр!$B36</f>
        <v>0.0016046676572815</v>
      </c>
      <c r="BX39" s="16" t="n">
        <f aca="false">Абс!BX37*100000/Взр!$C36</f>
        <v>28.6406922864478</v>
      </c>
      <c r="BY39" s="16" t="n">
        <f aca="false">Абс!BY37*1000/Взр!$C36</f>
        <v>0.0102288186737314</v>
      </c>
      <c r="BZ39" s="16" t="n">
        <f aca="false">Абс!BZ37*100000/Взр!$D36</f>
        <v>21.8114401003326</v>
      </c>
      <c r="CA39" s="16" t="n">
        <f aca="false">Абс!CA37*1000/Взр!$D36</f>
        <v>0</v>
      </c>
      <c r="CB39" s="16" t="n">
        <f aca="false">Абс!CB37*100000/Взр!$E36</f>
        <v>10.2547921432516</v>
      </c>
      <c r="CC39" s="16" t="n">
        <f aca="false">Абс!CC37*1000/Взр!$E36</f>
        <v>0</v>
      </c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6" t="n">
        <f aca="false">Абс!CT37*100000/Взр!$B36</f>
        <v>0.16046676572815</v>
      </c>
      <c r="CU39" s="16" t="n">
        <f aca="false">Абс!CU37*1000/Взр!$B36</f>
        <v>0</v>
      </c>
      <c r="CV39" s="16" t="n">
        <f aca="false">Абс!CV37*100000/Взр!$C36</f>
        <v>0</v>
      </c>
      <c r="CW39" s="16" t="n">
        <f aca="false">Абс!CW37*1000/Взр!$C36</f>
        <v>0</v>
      </c>
      <c r="CX39" s="16" t="n">
        <f aca="false">Абс!CX37*100000/Взр!$D36</f>
        <v>5.45286002508316</v>
      </c>
      <c r="CY39" s="16" t="n">
        <f aca="false">Абс!CY37*1000/Взр!$D36</f>
        <v>0</v>
      </c>
      <c r="CZ39" s="16" t="n">
        <f aca="false">Абс!CZ37*100000/Взр!$E36</f>
        <v>0</v>
      </c>
      <c r="DA39" s="16" t="n">
        <f aca="false">Абс!DA37*1000/Взр!$E36</f>
        <v>0</v>
      </c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6" t="n">
        <f aca="false">Абс!DR37*100000/Взр!$B36</f>
        <v>7.7024047549512</v>
      </c>
      <c r="DS39" s="16" t="n">
        <f aca="false">Абс!DS37*1000/Взр!$B36</f>
        <v>0.006418670629126</v>
      </c>
      <c r="DT39" s="16" t="n">
        <f aca="false">Абс!DT37*100000/Взр!$C36</f>
        <v>14.3203461432239</v>
      </c>
      <c r="DU39" s="16" t="n">
        <f aca="false">Абс!DU37*1000/Взр!$C36</f>
        <v>0</v>
      </c>
      <c r="DV39" s="16" t="n">
        <f aca="false">Абс!DV37*100000/Взр!$D36</f>
        <v>21.8114401003326</v>
      </c>
      <c r="DW39" s="16" t="n">
        <f aca="false">Абс!DW37*1000/Взр!$D36</f>
        <v>0.0545286002508316</v>
      </c>
      <c r="DX39" s="16" t="n">
        <f aca="false">Абс!DX37*100000/Взр!$E36</f>
        <v>5.91622623649128</v>
      </c>
      <c r="DY39" s="16" t="n">
        <f aca="false">Абс!DY37*1000/Взр!$E36</f>
        <v>0.00591622623649128</v>
      </c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20"/>
    </row>
    <row r="40" customFormat="false" ht="11.25" hidden="false" customHeight="false" outlineLevel="0" collapsed="false">
      <c r="A40" s="15" t="s">
        <v>63</v>
      </c>
      <c r="B40" s="16" t="n">
        <f aca="false">Абс!B38*100000/Взр!$B37</f>
        <v>226.721197476704</v>
      </c>
      <c r="C40" s="16" t="n">
        <f aca="false">Абс!C38*1000/Взр!$B37</f>
        <v>0.189197104987514</v>
      </c>
      <c r="D40" s="16" t="n">
        <f aca="false">Абс!D38*100000/Взр!$C37</f>
        <v>78.1346729222488</v>
      </c>
      <c r="E40" s="16" t="n">
        <f aca="false">Абс!E38*1000/Взр!$C37</f>
        <v>0.0060103594555576</v>
      </c>
      <c r="F40" s="16" t="n">
        <f aca="false">Абс!F38*100000/Взр!$D37</f>
        <v>440.550079104296</v>
      </c>
      <c r="G40" s="16" t="n">
        <f aca="false">Абс!G38*1000/Взр!$D37</f>
        <v>0.0730193501277839</v>
      </c>
      <c r="H40" s="16" t="n">
        <f aca="false">Абс!H38*100000/Взр!$E37</f>
        <v>248.644571489372</v>
      </c>
      <c r="I40" s="16" t="n">
        <f aca="false">Абс!I38*1000/Взр!$E37</f>
        <v>0.226778276444522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6" t="n">
        <f aca="false">Абс!Z38*100000/Взр!$B37</f>
        <v>84.3596503414915</v>
      </c>
      <c r="AA40" s="16" t="n">
        <f aca="false">Абс!AA38*1000/Взр!$B37</f>
        <v>0.0333877244095613</v>
      </c>
      <c r="AB40" s="16" t="n">
        <f aca="false">Абс!AB38*100000/Взр!$C37</f>
        <v>11.900511722004</v>
      </c>
      <c r="AC40" s="16" t="n">
        <f aca="false">Абс!AC38*1000/Взр!$C37</f>
        <v>0</v>
      </c>
      <c r="AD40" s="16" t="n">
        <f aca="false">Абс!AD38*100000/Взр!$D37</f>
        <v>235.28457263397</v>
      </c>
      <c r="AE40" s="16" t="n">
        <f aca="false">Абс!AE38*1000/Взр!$D37</f>
        <v>0</v>
      </c>
      <c r="AF40" s="16" t="n">
        <f aca="false">Абс!AF38*100000/Взр!$E37</f>
        <v>93.7545578263189</v>
      </c>
      <c r="AG40" s="16" t="n">
        <f aca="false">Абс!AG38*1000/Взр!$E37</f>
        <v>0.0405766299801332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6" t="n">
        <f aca="false">Абс!AX38*100000/Взр!$B37</f>
        <v>100.088978285551</v>
      </c>
      <c r="AY40" s="16" t="n">
        <f aca="false">Абс!AY38*1000/Взр!$B37</f>
        <v>0.105727793963611</v>
      </c>
      <c r="AZ40" s="16" t="n">
        <f aca="false">Абс!AZ38*100000/Взр!$C37</f>
        <v>2.64455816044534</v>
      </c>
      <c r="BA40" s="16" t="n">
        <f aca="false">Абс!BA38*1000/Взр!$C37</f>
        <v>0</v>
      </c>
      <c r="BB40" s="16" t="n">
        <f aca="false">Абс!BB38*100000/Взр!$D37</f>
        <v>48.6795667518559</v>
      </c>
      <c r="BC40" s="16" t="n">
        <f aca="false">Абс!BC38*1000/Взр!$D37</f>
        <v>0.024339783375928</v>
      </c>
      <c r="BD40" s="16" t="n">
        <f aca="false">Абс!BD38*100000/Взр!$E37</f>
        <v>119.791228730238</v>
      </c>
      <c r="BE40" s="16" t="n">
        <f aca="false">Абс!BE38*1000/Взр!$E37</f>
        <v>0.12781638443742</v>
      </c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6" t="n">
        <f aca="false">Абс!BV38*100000/Взр!$B37</f>
        <v>31.1989735871567</v>
      </c>
      <c r="BW40" s="16" t="n">
        <f aca="false">Абс!BW38*1000/Взр!$B37</f>
        <v>0.00723400695540494</v>
      </c>
      <c r="BX40" s="16" t="n">
        <f aca="false">Абс!BX38*100000/Взр!$C37</f>
        <v>46.640389375127</v>
      </c>
      <c r="BY40" s="16" t="n">
        <f aca="false">Абс!BY38*1000/Взр!$C37</f>
        <v>0</v>
      </c>
      <c r="BZ40" s="16" t="n">
        <f aca="false">Абс!BZ38*100000/Взр!$D37</f>
        <v>137.114113017727</v>
      </c>
      <c r="CA40" s="16" t="n">
        <f aca="false">Абс!CA38*1000/Взр!$D37</f>
        <v>0</v>
      </c>
      <c r="CB40" s="16" t="n">
        <f aca="false">Абс!CB38*100000/Взр!$E37</f>
        <v>25.3603937375833</v>
      </c>
      <c r="CC40" s="16" t="n">
        <f aca="false">Абс!CC38*1000/Взр!$E37</f>
        <v>0.0087916031623622</v>
      </c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6" t="n">
        <f aca="false">Абс!CT38*100000/Взр!$B37</f>
        <v>0.834693110239032</v>
      </c>
      <c r="CU40" s="16" t="n">
        <f aca="false">Абс!CU38*1000/Взр!$B37</f>
        <v>0.000185487357830896</v>
      </c>
      <c r="CV40" s="16" t="n">
        <f aca="false">Абс!CV38*100000/Взр!$C37</f>
        <v>0.961657512889216</v>
      </c>
      <c r="CW40" s="16" t="n">
        <f aca="false">Абс!CW38*1000/Взр!$C37</f>
        <v>0</v>
      </c>
      <c r="CX40" s="16" t="n">
        <f aca="false">Абс!CX38*100000/Взр!$D37</f>
        <v>1.62265222506186</v>
      </c>
      <c r="CY40" s="16" t="n">
        <f aca="false">Абс!CY38*1000/Взр!$D37</f>
        <v>0</v>
      </c>
      <c r="CZ40" s="16" t="n">
        <f aca="false">Абс!CZ38*100000/Взр!$E37</f>
        <v>0.78899002739148</v>
      </c>
      <c r="DA40" s="16" t="n">
        <f aca="false">Абс!DA38*1000/Взр!$E37</f>
        <v>0.000225425722111851</v>
      </c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6" t="n">
        <f aca="false">Абс!DR38*100000/Взр!$B37</f>
        <v>10.2389021522655</v>
      </c>
      <c r="DS40" s="16" t="n">
        <f aca="false">Абс!DS38*1000/Взр!$B37</f>
        <v>0.0426620923011061</v>
      </c>
      <c r="DT40" s="16" t="n">
        <f aca="false">Абс!DT38*100000/Взр!$C37</f>
        <v>15.9875561517832</v>
      </c>
      <c r="DU40" s="16" t="n">
        <f aca="false">Абс!DU38*1000/Взр!$C37</f>
        <v>0.0060103594555576</v>
      </c>
      <c r="DV40" s="16" t="n">
        <f aca="false">Абс!DV38*100000/Взр!$D37</f>
        <v>17.8491744756805</v>
      </c>
      <c r="DW40" s="16" t="n">
        <f aca="false">Абс!DW38*1000/Взр!$D37</f>
        <v>0.0486795667518559</v>
      </c>
      <c r="DX40" s="16" t="n">
        <f aca="false">Абс!DX38*100000/Взр!$E37</f>
        <v>8.9494011678405</v>
      </c>
      <c r="DY40" s="16" t="n">
        <f aca="false">Абс!DY38*1000/Взр!$E37</f>
        <v>0.0493682331424954</v>
      </c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20"/>
    </row>
    <row r="41" customFormat="false" ht="22.5" hidden="false" customHeight="false" outlineLevel="0" collapsed="false">
      <c r="A41" s="15" t="s">
        <v>64</v>
      </c>
      <c r="B41" s="16" t="n">
        <f aca="false">Абс!B39*100000/Взр!$B38</f>
        <v>35.2670822881186</v>
      </c>
      <c r="C41" s="16" t="n">
        <f aca="false">Абс!C39*1000/Взр!$B38</f>
        <v>0.0273759967503296</v>
      </c>
      <c r="D41" s="16" t="n">
        <f aca="false">Абс!D39*100000/Взр!$C38</f>
        <v>46.5954274353877</v>
      </c>
      <c r="E41" s="16" t="n">
        <f aca="false">Абс!E39*1000/Взр!$C38</f>
        <v>0.0017649783119465</v>
      </c>
      <c r="F41" s="16" t="n">
        <f aca="false">Абс!F39*100000/Взр!$D38</f>
        <v>74.756637925997</v>
      </c>
      <c r="G41" s="16" t="n">
        <f aca="false">Абс!G39*1000/Взр!$D38</f>
        <v>0</v>
      </c>
      <c r="H41" s="16" t="n">
        <f aca="false">Абс!H39*100000/Взр!$E38</f>
        <v>31.3348390386602</v>
      </c>
      <c r="I41" s="16" t="n">
        <f aca="false">Абс!I39*1000/Взр!$E38</f>
        <v>0.0339289589979181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6" t="n">
        <f aca="false">Абс!Z39*100000/Взр!$B38</f>
        <v>8.38883093324955</v>
      </c>
      <c r="AA41" s="16" t="n">
        <f aca="false">Абс!AA39*1000/Взр!$B38</f>
        <v>0.0145074572579352</v>
      </c>
      <c r="AB41" s="16" t="n">
        <f aca="false">Абс!AB39*100000/Взр!$C38</f>
        <v>2.32977137176938</v>
      </c>
      <c r="AC41" s="16" t="n">
        <f aca="false">Абс!AC39*1000/Взр!$C38</f>
        <v>0</v>
      </c>
      <c r="AD41" s="16" t="n">
        <f aca="false">Абс!AD39*100000/Взр!$D38</f>
        <v>12.2915226778593</v>
      </c>
      <c r="AE41" s="16" t="n">
        <f aca="false">Абс!AE39*1000/Взр!$D38</f>
        <v>0</v>
      </c>
      <c r="AF41" s="16" t="n">
        <f aca="false">Абс!AF39*100000/Взр!$E38</f>
        <v>9.54727433685812</v>
      </c>
      <c r="AG41" s="16" t="n">
        <f aca="false">Абс!AG39*1000/Взр!$E38</f>
        <v>0.0181816618845346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6" t="n">
        <f aca="false">Абс!AX39*100000/Взр!$B38</f>
        <v>2.434096385118</v>
      </c>
      <c r="AY41" s="16" t="n">
        <f aca="false">Абс!AY39*1000/Взр!$B38</f>
        <v>0.00333853618906458</v>
      </c>
      <c r="AZ41" s="16" t="n">
        <f aca="false">Абс!AZ39*100000/Взр!$C38</f>
        <v>0.600092626061811</v>
      </c>
      <c r="BA41" s="16" t="n">
        <f aca="false">Абс!BA39*1000/Взр!$C38</f>
        <v>0</v>
      </c>
      <c r="BB41" s="16" t="n">
        <f aca="false">Абс!BB39*100000/Взр!$D38</f>
        <v>5.84351078127739</v>
      </c>
      <c r="BC41" s="16" t="n">
        <f aca="false">Абс!BC39*1000/Взр!$D38</f>
        <v>0</v>
      </c>
      <c r="BD41" s="16" t="n">
        <f aca="false">Абс!BD39*100000/Взр!$E38</f>
        <v>2.70062341799572</v>
      </c>
      <c r="BE41" s="16" t="n">
        <f aca="false">Абс!BE39*1000/Взр!$E38</f>
        <v>0.00418406445041591</v>
      </c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6" t="n">
        <f aca="false">Абс!BV39*100000/Взр!$B38</f>
        <v>12.2676029783628</v>
      </c>
      <c r="BW41" s="16" t="n">
        <f aca="false">Абс!BW39*1000/Взр!$B38</f>
        <v>0.00176031908150678</v>
      </c>
      <c r="BX41" s="16" t="n">
        <f aca="false">Абс!BX39*100000/Взр!$C38</f>
        <v>20.2972505873848</v>
      </c>
      <c r="BY41" s="16" t="n">
        <f aca="false">Абс!BY39*1000/Взр!$C38</f>
        <v>0.0010589869871679</v>
      </c>
      <c r="BZ41" s="16" t="n">
        <f aca="false">Абс!BZ39*100000/Взр!$D38</f>
        <v>32.6430602264461</v>
      </c>
      <c r="CA41" s="16" t="n">
        <f aca="false">Абс!CA39*1000/Взр!$D38</f>
        <v>0</v>
      </c>
      <c r="CB41" s="16" t="n">
        <f aca="false">Абс!CB39*100000/Взр!$E38</f>
        <v>9.76788864424368</v>
      </c>
      <c r="CC41" s="16" t="n">
        <f aca="false">Абс!CC39*1000/Взр!$E38</f>
        <v>0.00197792137656025</v>
      </c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6" t="n">
        <f aca="false">Абс!CT39*100000/Взр!$B38</f>
        <v>1.21401315965985</v>
      </c>
      <c r="CU41" s="16" t="n">
        <f aca="false">Абс!CU39*1000/Взр!$B38</f>
        <v>6.07006579829924E-005</v>
      </c>
      <c r="CV41" s="16" t="n">
        <f aca="false">Абс!CV39*100000/Взр!$C38</f>
        <v>0.741290891017531</v>
      </c>
      <c r="CW41" s="16" t="n">
        <f aca="false">Абс!CW39*1000/Взр!$C38</f>
        <v>0</v>
      </c>
      <c r="CX41" s="16" t="n">
        <f aca="false">Абс!CX39*100000/Взр!$D38</f>
        <v>1.4105026023773</v>
      </c>
      <c r="CY41" s="16" t="n">
        <f aca="false">Абс!CY39*1000/Взр!$D38</f>
        <v>0</v>
      </c>
      <c r="CZ41" s="16" t="n">
        <f aca="false">Абс!CZ39*100000/Взр!$E38</f>
        <v>1.3084710644937</v>
      </c>
      <c r="DA41" s="16" t="n">
        <f aca="false">Абс!DA39*1000/Взр!$E38</f>
        <v>7.60738990984711E-005</v>
      </c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6" t="n">
        <f aca="false">Абс!DR39*100000/Взр!$B38</f>
        <v>10.9625388317284</v>
      </c>
      <c r="DS41" s="16" t="n">
        <f aca="false">Абс!DS39*1000/Взр!$B38</f>
        <v>0.00770898356384004</v>
      </c>
      <c r="DT41" s="16" t="n">
        <f aca="false">Абс!DT39*100000/Взр!$C38</f>
        <v>22.6270219591542</v>
      </c>
      <c r="DU41" s="16" t="n">
        <f aca="false">Абс!DU39*1000/Взр!$C38</f>
        <v>0.000705991324778601</v>
      </c>
      <c r="DV41" s="16" t="n">
        <f aca="false">Абс!DV39*100000/Взр!$D38</f>
        <v>22.5680416380368</v>
      </c>
      <c r="DW41" s="16" t="n">
        <f aca="false">Абс!DW39*1000/Взр!$D38</f>
        <v>0</v>
      </c>
      <c r="DX41" s="16" t="n">
        <f aca="false">Абс!DX39*100000/Взр!$E38</f>
        <v>8.010581575069</v>
      </c>
      <c r="DY41" s="16" t="n">
        <f aca="false">Абс!DY39*1000/Взр!$E38</f>
        <v>0.00950923738730888</v>
      </c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20"/>
    </row>
    <row r="42" customFormat="false" ht="11.25" hidden="false" customHeight="false" outlineLevel="0" collapsed="false">
      <c r="A42" s="15" t="s">
        <v>65</v>
      </c>
      <c r="B42" s="16" t="n">
        <f aca="false">Абс!B40*100000/Взр!$B39</f>
        <v>30.6610699417872</v>
      </c>
      <c r="C42" s="16" t="n">
        <f aca="false">Абс!C40*1000/Взр!$B39</f>
        <v>0.00431846055518129</v>
      </c>
      <c r="D42" s="16" t="n">
        <f aca="false">Абс!D40*100000/Взр!$C39</f>
        <v>46.2620281273131</v>
      </c>
      <c r="E42" s="16" t="n">
        <f aca="false">Абс!E40*1000/Взр!$C39</f>
        <v>0</v>
      </c>
      <c r="F42" s="16" t="n">
        <f aca="false">Абс!F40*100000/Взр!$D39</f>
        <v>104.214160099003</v>
      </c>
      <c r="G42" s="16" t="n">
        <f aca="false">Абс!G40*1000/Взр!$D39</f>
        <v>0</v>
      </c>
      <c r="H42" s="16" t="n">
        <f aca="false">Абс!H40*100000/Взр!$E39</f>
        <v>23.8022091771355</v>
      </c>
      <c r="I42" s="16" t="n">
        <f aca="false">Абс!I40*1000/Взр!$E39</f>
        <v>0.00553539748305477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6" t="n">
        <f aca="false">Абс!Z40*100000/Взр!$B39</f>
        <v>1.07961513879532</v>
      </c>
      <c r="AA42" s="16" t="n">
        <f aca="false">Абс!AA40*1000/Взр!$B39</f>
        <v>0.00431846055518129</v>
      </c>
      <c r="AB42" s="16" t="n">
        <f aca="false">Абс!AB40*100000/Взр!$C39</f>
        <v>0</v>
      </c>
      <c r="AC42" s="16" t="n">
        <f aca="false">Абс!AC40*1000/Взр!$C39</f>
        <v>0</v>
      </c>
      <c r="AD42" s="16" t="n">
        <f aca="false">Абс!AD40*100000/Взр!$D39</f>
        <v>0</v>
      </c>
      <c r="AE42" s="16" t="n">
        <f aca="false">Абс!AE40*1000/Взр!$D39</f>
        <v>0</v>
      </c>
      <c r="AF42" s="16" t="n">
        <f aca="false">Абс!AF40*100000/Взр!$E39</f>
        <v>1.38384937076369</v>
      </c>
      <c r="AG42" s="16" t="n">
        <f aca="false">Абс!AG40*1000/Взр!$E39</f>
        <v>0.00553539748305477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6" t="n">
        <f aca="false">Абс!AX40*100000/Взр!$B39</f>
        <v>0.863692111036258</v>
      </c>
      <c r="AY42" s="16" t="n">
        <f aca="false">Абс!AY40*1000/Взр!$B39</f>
        <v>0</v>
      </c>
      <c r="AZ42" s="16" t="n">
        <f aca="false">Абс!AZ40*100000/Взр!$C39</f>
        <v>0</v>
      </c>
      <c r="BA42" s="16" t="n">
        <f aca="false">Абс!BA40*1000/Взр!$C39</f>
        <v>0</v>
      </c>
      <c r="BB42" s="16" t="n">
        <f aca="false">Абс!BB40*100000/Взр!$D39</f>
        <v>6.51338500618772</v>
      </c>
      <c r="BC42" s="16" t="n">
        <f aca="false">Абс!BC40*1000/Взр!$D39</f>
        <v>0</v>
      </c>
      <c r="BD42" s="16" t="n">
        <f aca="false">Абс!BD40*100000/Взр!$E39</f>
        <v>0.830309622458215</v>
      </c>
      <c r="BE42" s="16" t="n">
        <f aca="false">Абс!BE40*1000/Взр!$E39</f>
        <v>0</v>
      </c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6" t="n">
        <f aca="false">Абс!BV40*100000/Взр!$B39</f>
        <v>11.4439204712304</v>
      </c>
      <c r="BW42" s="16" t="n">
        <f aca="false">Абс!BW40*1000/Взр!$B39</f>
        <v>0</v>
      </c>
      <c r="BX42" s="16" t="n">
        <f aca="false">Абс!BX40*100000/Взр!$C39</f>
        <v>33.539970392302</v>
      </c>
      <c r="BY42" s="16" t="n">
        <f aca="false">Абс!BY40*1000/Взр!$C39</f>
        <v>0</v>
      </c>
      <c r="BZ42" s="16" t="n">
        <f aca="false">Абс!BZ40*100000/Взр!$D39</f>
        <v>26.0535400247509</v>
      </c>
      <c r="CA42" s="16" t="n">
        <f aca="false">Абс!CA40*1000/Взр!$D39</f>
        <v>0</v>
      </c>
      <c r="CB42" s="16" t="n">
        <f aca="false">Абс!CB40*100000/Взр!$E39</f>
        <v>5.53539748305477</v>
      </c>
      <c r="CC42" s="16" t="n">
        <f aca="false">Абс!CC40*1000/Взр!$E39</f>
        <v>0</v>
      </c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6" t="n">
        <f aca="false">Абс!CT40*100000/Взр!$B39</f>
        <v>2.80699936086784</v>
      </c>
      <c r="CU42" s="16" t="n">
        <f aca="false">Абс!CU40*1000/Взр!$B39</f>
        <v>0</v>
      </c>
      <c r="CV42" s="16" t="n">
        <f aca="false">Абс!CV40*100000/Взр!$C39</f>
        <v>0</v>
      </c>
      <c r="CW42" s="16" t="n">
        <f aca="false">Абс!CW40*1000/Взр!$C39</f>
        <v>0</v>
      </c>
      <c r="CX42" s="16" t="n">
        <f aca="false">Абс!CX40*100000/Взр!$D39</f>
        <v>0</v>
      </c>
      <c r="CY42" s="16" t="n">
        <f aca="false">Абс!CY40*1000/Взр!$D39</f>
        <v>0</v>
      </c>
      <c r="CZ42" s="16" t="n">
        <f aca="false">Абс!CZ40*100000/Взр!$E39</f>
        <v>3.5980083639856</v>
      </c>
      <c r="DA42" s="16" t="n">
        <f aca="false">Абс!DA40*1000/Взр!$E39</f>
        <v>0</v>
      </c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6" t="n">
        <f aca="false">Абс!DR40*100000/Взр!$B39</f>
        <v>14.4668428598573</v>
      </c>
      <c r="DS42" s="16" t="n">
        <f aca="false">Абс!DS40*1000/Взр!$B39</f>
        <v>0</v>
      </c>
      <c r="DT42" s="16" t="n">
        <f aca="false">Абс!DT40*100000/Взр!$C39</f>
        <v>12.7220577350111</v>
      </c>
      <c r="DU42" s="16" t="n">
        <f aca="false">Абс!DU40*1000/Взр!$C39</f>
        <v>0</v>
      </c>
      <c r="DV42" s="16" t="n">
        <f aca="false">Абс!DV40*100000/Взр!$D39</f>
        <v>71.6472350680649</v>
      </c>
      <c r="DW42" s="16" t="n">
        <f aca="false">Абс!DW40*1000/Взр!$D39</f>
        <v>0</v>
      </c>
      <c r="DX42" s="16" t="n">
        <f aca="false">Абс!DX40*100000/Взр!$E39</f>
        <v>12.4546443368732</v>
      </c>
      <c r="DY42" s="16" t="n">
        <f aca="false">Абс!DY40*1000/Взр!$E39</f>
        <v>0</v>
      </c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20"/>
    </row>
    <row r="43" customFormat="false" ht="11.25" hidden="false" customHeight="false" outlineLevel="0" collapsed="false">
      <c r="A43" s="15" t="s">
        <v>66</v>
      </c>
      <c r="B43" s="16" t="n">
        <f aca="false">Абс!B41*100000/Взр!$B40</f>
        <v>30.6771141336487</v>
      </c>
      <c r="C43" s="16" t="n">
        <f aca="false">Абс!C41*1000/Взр!$B40</f>
        <v>0.0739207569485512</v>
      </c>
      <c r="D43" s="16" t="n">
        <f aca="false">Абс!D41*100000/Взр!$C40</f>
        <v>30.9845806145883</v>
      </c>
      <c r="E43" s="16" t="n">
        <f aca="false">Абс!E41*1000/Взр!$C40</f>
        <v>0</v>
      </c>
      <c r="F43" s="16" t="n">
        <f aca="false">Абс!F41*100000/Взр!$D40</f>
        <v>89.8113960682567</v>
      </c>
      <c r="G43" s="16" t="n">
        <f aca="false">Абс!G41*1000/Взр!$D40</f>
        <v>0</v>
      </c>
      <c r="H43" s="16" t="n">
        <f aca="false">Абс!H41*100000/Взр!$E40</f>
        <v>27.7138953581656</v>
      </c>
      <c r="I43" s="16" t="n">
        <f aca="false">Абс!I41*1000/Взр!$E40</f>
        <v>0.097241738098826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6" t="n">
        <f aca="false">Абс!Z41*100000/Взр!$B40</f>
        <v>4.80484920165583</v>
      </c>
      <c r="AA43" s="16" t="n">
        <f aca="false">Абс!AA41*1000/Взр!$B40</f>
        <v>0.0369603784742756</v>
      </c>
      <c r="AB43" s="16" t="n">
        <f aca="false">Абс!AB41*100000/Взр!$C40</f>
        <v>0</v>
      </c>
      <c r="AC43" s="16" t="n">
        <f aca="false">Абс!AC41*1000/Взр!$C40</f>
        <v>0</v>
      </c>
      <c r="AD43" s="16" t="n">
        <f aca="false">Абс!AD41*100000/Взр!$D40</f>
        <v>19.9580880151681</v>
      </c>
      <c r="AE43" s="16" t="n">
        <f aca="false">Абс!AE41*1000/Взр!$D40</f>
        <v>0</v>
      </c>
      <c r="AF43" s="16" t="n">
        <f aca="false">Абс!AF41*100000/Взр!$E40</f>
        <v>5.34829559543547</v>
      </c>
      <c r="AG43" s="16" t="n">
        <f aca="false">Абс!AG41*1000/Взр!$E40</f>
        <v>0.0486208690494134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6" t="n">
        <f aca="false">Абс!AX41*100000/Взр!$B40</f>
        <v>0</v>
      </c>
      <c r="AY43" s="16" t="n">
        <f aca="false">Абс!AY41*1000/Взр!$B40</f>
        <v>0</v>
      </c>
      <c r="AZ43" s="16" t="n">
        <f aca="false">Абс!AZ41*100000/Взр!$C40</f>
        <v>0</v>
      </c>
      <c r="BA43" s="16" t="n">
        <f aca="false">Абс!BA41*1000/Взр!$C40</f>
        <v>0</v>
      </c>
      <c r="BB43" s="16" t="n">
        <f aca="false">Абс!BB41*100000/Взр!$D40</f>
        <v>0</v>
      </c>
      <c r="BC43" s="16" t="n">
        <f aca="false">Абс!BC41*1000/Взр!$D40</f>
        <v>0</v>
      </c>
      <c r="BD43" s="16" t="n">
        <f aca="false">Абс!BD41*100000/Взр!$E40</f>
        <v>0</v>
      </c>
      <c r="BE43" s="16" t="n">
        <f aca="false">Абс!BE41*1000/Взр!$E40</f>
        <v>0</v>
      </c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6" t="n">
        <f aca="false">Абс!BV41*100000/Взр!$B40</f>
        <v>8.13128326434063</v>
      </c>
      <c r="BW43" s="16" t="n">
        <f aca="false">Абс!BW41*1000/Взр!$B40</f>
        <v>0.00369603784742756</v>
      </c>
      <c r="BX43" s="16" t="n">
        <f aca="false">Абс!BX41*100000/Взр!$C40</f>
        <v>12.758356723654</v>
      </c>
      <c r="BY43" s="16" t="n">
        <f aca="false">Абс!BY41*1000/Взр!$C40</f>
        <v>0</v>
      </c>
      <c r="BZ43" s="16" t="n">
        <f aca="false">Абс!BZ41*100000/Взр!$D40</f>
        <v>39.9161760303363</v>
      </c>
      <c r="CA43" s="16" t="n">
        <f aca="false">Абс!CA41*1000/Взр!$D40</f>
        <v>0</v>
      </c>
      <c r="CB43" s="16" t="n">
        <f aca="false">Абс!CB41*100000/Взр!$E40</f>
        <v>5.34829559543547</v>
      </c>
      <c r="CC43" s="16" t="n">
        <f aca="false">Абс!CC41*1000/Взр!$E40</f>
        <v>0.00486208690494134</v>
      </c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6" t="n">
        <f aca="false">Абс!CT41*100000/Взр!$B40</f>
        <v>0</v>
      </c>
      <c r="CU43" s="16" t="n">
        <f aca="false">Абс!CU41*1000/Взр!$B40</f>
        <v>0</v>
      </c>
      <c r="CV43" s="16" t="n">
        <f aca="false">Абс!CV41*100000/Взр!$C40</f>
        <v>0</v>
      </c>
      <c r="CW43" s="16" t="n">
        <f aca="false">Абс!CW41*1000/Взр!$C40</f>
        <v>0</v>
      </c>
      <c r="CX43" s="16" t="n">
        <f aca="false">Абс!CX41*100000/Взр!$D40</f>
        <v>0</v>
      </c>
      <c r="CY43" s="16" t="n">
        <f aca="false">Абс!CY41*1000/Взр!$D40</f>
        <v>0</v>
      </c>
      <c r="CZ43" s="16" t="n">
        <f aca="false">Абс!CZ41*100000/Взр!$E40</f>
        <v>0</v>
      </c>
      <c r="DA43" s="16" t="n">
        <f aca="false">Абс!DA41*1000/Взр!$E40</f>
        <v>0</v>
      </c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6" t="n">
        <f aca="false">Абс!DR41*100000/Взр!$B40</f>
        <v>17.7409816676523</v>
      </c>
      <c r="DS43" s="16" t="n">
        <f aca="false">Абс!DS41*1000/Взр!$B40</f>
        <v>0.033264340626848</v>
      </c>
      <c r="DT43" s="16" t="n">
        <f aca="false">Абс!DT41*100000/Взр!$C40</f>
        <v>18.2262238909343</v>
      </c>
      <c r="DU43" s="16" t="n">
        <f aca="false">Абс!DU41*1000/Взр!$C40</f>
        <v>0</v>
      </c>
      <c r="DV43" s="16" t="n">
        <f aca="false">Абс!DV41*100000/Взр!$D40</f>
        <v>29.9371320227522</v>
      </c>
      <c r="DW43" s="16" t="n">
        <f aca="false">Абс!DW41*1000/Взр!$D40</f>
        <v>0</v>
      </c>
      <c r="DX43" s="16" t="n">
        <f aca="false">Абс!DX41*100000/Взр!$E40</f>
        <v>17.0173041672947</v>
      </c>
      <c r="DY43" s="16" t="n">
        <f aca="false">Абс!DY41*1000/Взр!$E40</f>
        <v>0.0437587821444721</v>
      </c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20"/>
    </row>
    <row r="44" customFormat="false" ht="11.25" hidden="false" customHeight="false" outlineLevel="0" collapsed="false">
      <c r="A44" s="15" t="s">
        <v>67</v>
      </c>
      <c r="B44" s="16" t="n">
        <f aca="false">Абс!B42*100000/Взр!$B41</f>
        <v>11.6931466624718</v>
      </c>
      <c r="C44" s="16" t="n">
        <f aca="false">Абс!C42*1000/Взр!$B41</f>
        <v>0.0838970164123538</v>
      </c>
      <c r="D44" s="16" t="n">
        <f aca="false">Абс!D42*100000/Взр!$C41</f>
        <v>10.8407612623464</v>
      </c>
      <c r="E44" s="16" t="n">
        <f aca="false">Абс!E42*1000/Взр!$C41</f>
        <v>0.00301132257287401</v>
      </c>
      <c r="F44" s="16" t="n">
        <f aca="false">Абс!F42*100000/Взр!$D41</f>
        <v>24.545437380813</v>
      </c>
      <c r="G44" s="16" t="n">
        <f aca="false">Абс!G42*1000/Взр!$D41</f>
        <v>0</v>
      </c>
      <c r="H44" s="16" t="n">
        <f aca="false">Абс!H42*100000/Взр!$E41</f>
        <v>11.4318977541577</v>
      </c>
      <c r="I44" s="16" t="n">
        <f aca="false">Абс!I42*1000/Взр!$E41</f>
        <v>0.10446389327075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6" t="n">
        <f aca="false">Абс!Z42*100000/Взр!$B41</f>
        <v>5.40087043154528</v>
      </c>
      <c r="AA44" s="16" t="n">
        <f aca="false">Абс!AA42*1000/Взр!$B41</f>
        <v>0.0461433590267946</v>
      </c>
      <c r="AB44" s="16" t="n">
        <f aca="false">Абс!AB42*100000/Взр!$C41</f>
        <v>1.505661286437</v>
      </c>
      <c r="AC44" s="16" t="n">
        <f aca="false">Абс!AC42*1000/Взр!$C41</f>
        <v>0</v>
      </c>
      <c r="AD44" s="16" t="n">
        <f aca="false">Абс!AD42*100000/Взр!$D41</f>
        <v>5.66433170326454</v>
      </c>
      <c r="AE44" s="16" t="n">
        <f aca="false">Абс!AE42*1000/Взр!$D41</f>
        <v>0</v>
      </c>
      <c r="AF44" s="16" t="n">
        <f aca="false">Абс!AF42*100000/Взр!$E41</f>
        <v>6.24155337152288</v>
      </c>
      <c r="AG44" s="16" t="n">
        <f aca="false">Абс!AG42*1000/Взр!$E41</f>
        <v>0.0578164943888435</v>
      </c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6" t="n">
        <f aca="false">Абс!AX42*100000/Взр!$B41</f>
        <v>2.30716795133973</v>
      </c>
      <c r="AY44" s="16" t="n">
        <f aca="false">Абс!AY42*1000/Взр!$B41</f>
        <v>0.0230716795133973</v>
      </c>
      <c r="AZ44" s="16" t="n">
        <f aca="false">Абс!AZ42*100000/Взр!$C41</f>
        <v>0</v>
      </c>
      <c r="BA44" s="16" t="n">
        <f aca="false">Абс!BA42*1000/Взр!$C41</f>
        <v>0</v>
      </c>
      <c r="BB44" s="16" t="n">
        <f aca="false">Абс!BB42*100000/Взр!$D41</f>
        <v>0</v>
      </c>
      <c r="BC44" s="16" t="n">
        <f aca="false">Абс!BC42*1000/Взр!$D41</f>
        <v>0</v>
      </c>
      <c r="BD44" s="16" t="n">
        <f aca="false">Абс!BD42*100000/Взр!$E41</f>
        <v>2.89082471944218</v>
      </c>
      <c r="BE44" s="16" t="n">
        <f aca="false">Абс!BE42*1000/Взр!$E41</f>
        <v>0.0289082471944218</v>
      </c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6" t="n">
        <f aca="false">Абс!BV42*100000/Взр!$B41</f>
        <v>1.94011850453568</v>
      </c>
      <c r="BW44" s="16" t="n">
        <f aca="false">Абс!BW42*1000/Взр!$B41</f>
        <v>0.00314613811546327</v>
      </c>
      <c r="BX44" s="16" t="n">
        <f aca="false">Абс!BX42*100000/Взр!$C41</f>
        <v>6.62490966032281</v>
      </c>
      <c r="BY44" s="16" t="n">
        <f aca="false">Абс!BY42*1000/Взр!$C41</f>
        <v>0.00301132257287401</v>
      </c>
      <c r="BZ44" s="16" t="n">
        <f aca="false">Абс!BZ42*100000/Взр!$D41</f>
        <v>15.1048845420388</v>
      </c>
      <c r="CA44" s="16" t="n">
        <f aca="false">Абс!CA42*1000/Взр!$D41</f>
        <v>0</v>
      </c>
      <c r="CB44" s="16" t="n">
        <f aca="false">Абс!CB42*100000/Взр!$E41</f>
        <v>0.459903932638528</v>
      </c>
      <c r="CC44" s="16" t="n">
        <f aca="false">Абс!CC42*1000/Взр!$E41</f>
        <v>0.0032850280902752</v>
      </c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6" t="n">
        <f aca="false">Абс!CT42*100000/Взр!$B41</f>
        <v>0</v>
      </c>
      <c r="CU44" s="16" t="n">
        <f aca="false">Абс!CU42*1000/Взр!$B41</f>
        <v>0</v>
      </c>
      <c r="CV44" s="16" t="n">
        <f aca="false">Абс!CV42*100000/Взр!$C41</f>
        <v>0</v>
      </c>
      <c r="CW44" s="16" t="n">
        <f aca="false">Абс!CW42*1000/Взр!$C41</f>
        <v>0</v>
      </c>
      <c r="CX44" s="16" t="n">
        <f aca="false">Абс!CX42*100000/Взр!$D41</f>
        <v>0</v>
      </c>
      <c r="CY44" s="16" t="n">
        <f aca="false">Абс!CY42*1000/Взр!$D41</f>
        <v>0</v>
      </c>
      <c r="CZ44" s="16" t="n">
        <f aca="false">Абс!CZ42*100000/Взр!$E41</f>
        <v>0</v>
      </c>
      <c r="DA44" s="16" t="n">
        <f aca="false">Абс!DA42*1000/Взр!$E41</f>
        <v>0</v>
      </c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6" t="n">
        <f aca="false">Абс!DR42*100000/Взр!$B41</f>
        <v>2.04498977505113</v>
      </c>
      <c r="DS44" s="16" t="n">
        <f aca="false">Абс!DS42*1000/Взр!$B41</f>
        <v>0.0115358397566987</v>
      </c>
      <c r="DT44" s="16" t="n">
        <f aca="false">Абс!DT42*100000/Взр!$C41</f>
        <v>2.71019031558661</v>
      </c>
      <c r="DU44" s="16" t="n">
        <f aca="false">Абс!DU42*1000/Взр!$C41</f>
        <v>0</v>
      </c>
      <c r="DV44" s="16" t="n">
        <f aca="false">Абс!DV42*100000/Взр!$D41</f>
        <v>3.7762211355097</v>
      </c>
      <c r="DW44" s="16" t="n">
        <f aca="false">Абс!DW42*1000/Взр!$D41</f>
        <v>0</v>
      </c>
      <c r="DX44" s="16" t="n">
        <f aca="false">Абс!DX42*100000/Взр!$E41</f>
        <v>1.83961573055411</v>
      </c>
      <c r="DY44" s="16" t="n">
        <f aca="false">Абс!DY42*1000/Взр!$E41</f>
        <v>0.0144541235972109</v>
      </c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20"/>
    </row>
    <row r="45" customFormat="false" ht="11.25" hidden="false" customHeight="false" outlineLevel="0" collapsed="false">
      <c r="A45" s="15" t="s">
        <v>68</v>
      </c>
      <c r="B45" s="16" t="n">
        <f aca="false">Абс!B43*100000/Взр!$B42</f>
        <v>10.3526521804657</v>
      </c>
      <c r="C45" s="16" t="n">
        <f aca="false">Абс!C43*1000/Взр!$B42</f>
        <v>0.000528196539819681</v>
      </c>
      <c r="D45" s="16" t="n">
        <f aca="false">Абс!D43*100000/Взр!$C42</f>
        <v>20.7333484061485</v>
      </c>
      <c r="E45" s="16" t="n">
        <f aca="false">Абс!E43*1000/Взр!$C42</f>
        <v>0.000987302305054692</v>
      </c>
      <c r="F45" s="16" t="n">
        <f aca="false">Абс!F43*100000/Взр!$D42</f>
        <v>34.0259504582161</v>
      </c>
      <c r="G45" s="16" t="n">
        <f aca="false">Абс!G43*1000/Взр!$D42</f>
        <v>0</v>
      </c>
      <c r="H45" s="16" t="n">
        <f aca="false">Абс!H43*100000/Взр!$E42</f>
        <v>7.08160570732882</v>
      </c>
      <c r="I45" s="16" t="n">
        <f aca="false">Абс!I43*1000/Взр!$E42</f>
        <v>0.00044538400675024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6" t="n">
        <f aca="false">Абс!Z43*100000/Взр!$B42</f>
        <v>1.03878652831204</v>
      </c>
      <c r="AA45" s="16" t="n">
        <f aca="false">Абс!AA43*1000/Взр!$B42</f>
        <v>0</v>
      </c>
      <c r="AB45" s="16" t="n">
        <f aca="false">Абс!AB43*100000/Взр!$C42</f>
        <v>0.394920922021877</v>
      </c>
      <c r="AC45" s="16" t="n">
        <f aca="false">Абс!AC43*1000/Взр!$C42</f>
        <v>0</v>
      </c>
      <c r="AD45" s="16" t="n">
        <f aca="false">Абс!AD43*100000/Взр!$D42</f>
        <v>1.1341983486072</v>
      </c>
      <c r="AE45" s="16" t="n">
        <f aca="false">Абс!AE43*1000/Взр!$D42</f>
        <v>0</v>
      </c>
      <c r="AF45" s="16" t="n">
        <f aca="false">Абс!AF43*100000/Взр!$E42</f>
        <v>1.18026761788814</v>
      </c>
      <c r="AG45" s="16" t="n">
        <f aca="false">Абс!AG43*1000/Взр!$E42</f>
        <v>0</v>
      </c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6" t="n">
        <f aca="false">Абс!AX43*100000/Взр!$B42</f>
        <v>0.316917923891808</v>
      </c>
      <c r="AY45" s="16" t="n">
        <f aca="false">Абс!AY43*1000/Взр!$B42</f>
        <v>0</v>
      </c>
      <c r="AZ45" s="16" t="n">
        <f aca="false">Абс!AZ43*100000/Взр!$C42</f>
        <v>0.0987302305054692</v>
      </c>
      <c r="BA45" s="16" t="n">
        <f aca="false">Абс!BA43*1000/Взр!$C42</f>
        <v>0</v>
      </c>
      <c r="BB45" s="16" t="n">
        <f aca="false">Абс!BB43*100000/Взр!$D42</f>
        <v>0.567099174303602</v>
      </c>
      <c r="BC45" s="16" t="n">
        <f aca="false">Абс!BC43*1000/Взр!$D42</f>
        <v>0</v>
      </c>
      <c r="BD45" s="16" t="n">
        <f aca="false">Абс!BD43*100000/Взр!$E42</f>
        <v>0.356307205400192</v>
      </c>
      <c r="BE45" s="16" t="n">
        <f aca="false">Абс!BE43*1000/Взр!$E42</f>
        <v>0</v>
      </c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6" t="n">
        <f aca="false">Абс!BV43*100000/Взр!$B42</f>
        <v>3.2572119955547</v>
      </c>
      <c r="BW45" s="16" t="n">
        <f aca="false">Абс!BW43*1000/Взр!$B42</f>
        <v>0.000176065513273227</v>
      </c>
      <c r="BX45" s="16" t="n">
        <f aca="false">Абс!BX43*100000/Взр!$C42</f>
        <v>7.50349751841566</v>
      </c>
      <c r="BY45" s="16" t="n">
        <f aca="false">Абс!BY43*1000/Взр!$C42</f>
        <v>0</v>
      </c>
      <c r="BZ45" s="16" t="n">
        <f aca="false">Абс!BZ43*100000/Взр!$D42</f>
        <v>13.0432810089829</v>
      </c>
      <c r="CA45" s="16" t="n">
        <f aca="false">Абс!CA43*1000/Взр!$D42</f>
        <v>0</v>
      </c>
      <c r="CB45" s="16" t="n">
        <f aca="false">Абс!CB43*100000/Взр!$E42</f>
        <v>1.91515122902603</v>
      </c>
      <c r="CC45" s="16" t="n">
        <f aca="false">Абс!CC43*1000/Взр!$E42</f>
        <v>0.00022269200337512</v>
      </c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6" t="n">
        <f aca="false">Абс!CT43*100000/Взр!$B42</f>
        <v>0.545803091147003</v>
      </c>
      <c r="CU45" s="16" t="n">
        <f aca="false">Абс!CU43*1000/Взр!$B42</f>
        <v>0</v>
      </c>
      <c r="CV45" s="16" t="n">
        <f aca="false">Абс!CV43*100000/Взр!$C42</f>
        <v>0.197460461010938</v>
      </c>
      <c r="CW45" s="16" t="n">
        <f aca="false">Абс!CW43*1000/Взр!$C42</f>
        <v>0</v>
      </c>
      <c r="CX45" s="16" t="n">
        <f aca="false">Абс!CX43*100000/Взр!$D42</f>
        <v>1.70129752291081</v>
      </c>
      <c r="CY45" s="16" t="n">
        <f aca="false">Абс!CY43*1000/Взр!$D42</f>
        <v>0</v>
      </c>
      <c r="CZ45" s="16" t="n">
        <f aca="false">Абс!CZ43*100000/Взр!$E42</f>
        <v>0.578999208775312</v>
      </c>
      <c r="DA45" s="16" t="n">
        <f aca="false">Абс!DA43*1000/Взр!$E42</f>
        <v>0</v>
      </c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6" t="n">
        <f aca="false">Абс!DR43*100000/Взр!$B42</f>
        <v>5.19393264156019</v>
      </c>
      <c r="DS45" s="16" t="n">
        <f aca="false">Абс!DS43*1000/Взр!$B42</f>
        <v>0.000352131026546454</v>
      </c>
      <c r="DT45" s="16" t="n">
        <f aca="false">Абс!DT43*100000/Взр!$C42</f>
        <v>12.5387392741946</v>
      </c>
      <c r="DU45" s="16" t="n">
        <f aca="false">Абс!DU43*1000/Взр!$C42</f>
        <v>0.000987302305054692</v>
      </c>
      <c r="DV45" s="16" t="n">
        <f aca="false">Абс!DV43*100000/Взр!$D42</f>
        <v>17.5800744034117</v>
      </c>
      <c r="DW45" s="16" t="n">
        <f aca="false">Абс!DW43*1000/Взр!$D42</f>
        <v>0</v>
      </c>
      <c r="DX45" s="16" t="n">
        <f aca="false">Абс!DX43*100000/Взр!$E42</f>
        <v>3.05088044623914</v>
      </c>
      <c r="DY45" s="16" t="n">
        <f aca="false">Абс!DY43*1000/Взр!$E42</f>
        <v>0.00022269200337512</v>
      </c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20"/>
    </row>
    <row r="46" customFormat="false" ht="11.25" hidden="false" customHeight="false" outlineLevel="0" collapsed="false">
      <c r="A46" s="15" t="s">
        <v>69</v>
      </c>
      <c r="B46" s="16" t="n">
        <f aca="false">Абс!B44*100000/Взр!$B43</f>
        <v>128.27167641598</v>
      </c>
      <c r="C46" s="16" t="n">
        <f aca="false">Абс!C44*1000/Взр!$B43</f>
        <v>0.125776118509054</v>
      </c>
      <c r="D46" s="16" t="n">
        <f aca="false">Абс!D44*100000/Взр!$C43</f>
        <v>61.0585186895508</v>
      </c>
      <c r="E46" s="16" t="n">
        <f aca="false">Абс!E44*1000/Взр!$C43</f>
        <v>0.0102619359142102</v>
      </c>
      <c r="F46" s="16" t="n">
        <f aca="false">Абс!F44*100000/Взр!$D43</f>
        <v>145.093075664495</v>
      </c>
      <c r="G46" s="16" t="n">
        <f aca="false">Абс!G44*1000/Взр!$D43</f>
        <v>0</v>
      </c>
      <c r="H46" s="16" t="n">
        <f aca="false">Абс!H44*100000/Взр!$E43</f>
        <v>144.481802265227</v>
      </c>
      <c r="I46" s="16" t="n">
        <f aca="false">Абс!I44*1000/Взр!$E43</f>
        <v>0.160104946209903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6" t="n">
        <f aca="false">Абс!Z44*100000/Взр!$B43</f>
        <v>25.85397991575</v>
      </c>
      <c r="AA46" s="16" t="n">
        <f aca="false">Абс!AA44*1000/Взр!$B43</f>
        <v>0.0529058276268243</v>
      </c>
      <c r="AB46" s="16" t="n">
        <f aca="false">Абс!AB44*100000/Взр!$C43</f>
        <v>0.513096795710511</v>
      </c>
      <c r="AC46" s="16" t="n">
        <f aca="false">Абс!AC44*1000/Взр!$C43</f>
        <v>0</v>
      </c>
      <c r="AD46" s="16" t="n">
        <f aca="false">Абс!AD44*100000/Взр!$D43</f>
        <v>9.26126014879758</v>
      </c>
      <c r="AE46" s="16" t="n">
        <f aca="false">Абс!AE44*1000/Взр!$D43</f>
        <v>0</v>
      </c>
      <c r="AF46" s="16" t="n">
        <f aca="false">Абс!AF44*100000/Взр!$E43</f>
        <v>32.9248074867139</v>
      </c>
      <c r="AG46" s="16" t="n">
        <f aca="false">Абс!AG44*1000/Взр!$E43</f>
        <v>0.068431952815523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6" t="n">
        <f aca="false">Абс!AX44*100000/Взр!$B43</f>
        <v>4.69164886502026</v>
      </c>
      <c r="AY46" s="16" t="n">
        <f aca="false">Абс!AY44*1000/Взр!$B43</f>
        <v>0</v>
      </c>
      <c r="AZ46" s="16" t="n">
        <f aca="false">Абс!AZ44*100000/Взр!$C43</f>
        <v>0</v>
      </c>
      <c r="BA46" s="16" t="n">
        <f aca="false">Абс!BA44*1000/Взр!$C43</f>
        <v>0</v>
      </c>
      <c r="BB46" s="16" t="n">
        <f aca="false">Абс!BB44*100000/Взр!$D43</f>
        <v>6.17417343253172</v>
      </c>
      <c r="BC46" s="16" t="n">
        <f aca="false">Абс!BC44*1000/Взр!$D43</f>
        <v>0</v>
      </c>
      <c r="BD46" s="16" t="n">
        <f aca="false">Абс!BD44*100000/Взр!$E43</f>
        <v>5.81026014471421</v>
      </c>
      <c r="BE46" s="16" t="n">
        <f aca="false">Абс!BE44*1000/Взр!$E43</f>
        <v>0</v>
      </c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6" t="n">
        <f aca="false">Абс!BV44*100000/Взр!$B43</f>
        <v>63.6866377847432</v>
      </c>
      <c r="BW46" s="16" t="n">
        <f aca="false">Абс!BW44*1000/Взр!$B43</f>
        <v>0.00898400846493242</v>
      </c>
      <c r="BX46" s="16" t="n">
        <f aca="false">Абс!BX44*100000/Взр!$C43</f>
        <v>17.4452910541574</v>
      </c>
      <c r="BY46" s="16" t="n">
        <f aca="false">Абс!BY44*1000/Взр!$C43</f>
        <v>0.00513096795710511</v>
      </c>
      <c r="BZ46" s="16" t="n">
        <f aca="false">Абс!BZ44*100000/Взр!$D43</f>
        <v>71.0029944741148</v>
      </c>
      <c r="CA46" s="16" t="n">
        <f aca="false">Абс!CA44*1000/Взр!$D43</f>
        <v>0</v>
      </c>
      <c r="CB46" s="16" t="n">
        <f aca="false">Абс!CB44*100000/Взр!$E43</f>
        <v>75.0169143128657</v>
      </c>
      <c r="CC46" s="16" t="n">
        <f aca="false">Абс!CC44*1000/Взр!$E43</f>
        <v>0.0103293513683808</v>
      </c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6" t="n">
        <f aca="false">Абс!CT44*100000/Взр!$B43</f>
        <v>2.09626864181756</v>
      </c>
      <c r="CU46" s="16" t="n">
        <f aca="false">Абс!CU44*1000/Взр!$B43</f>
        <v>0</v>
      </c>
      <c r="CV46" s="16" t="n">
        <f aca="false">Абс!CV44*100000/Взр!$C43</f>
        <v>0.513096795710511</v>
      </c>
      <c r="CW46" s="16" t="n">
        <f aca="false">Абс!CW44*1000/Взр!$C43</f>
        <v>0</v>
      </c>
      <c r="CX46" s="16" t="n">
        <f aca="false">Абс!CX44*100000/Взр!$D43</f>
        <v>3.08708671626586</v>
      </c>
      <c r="CY46" s="16" t="n">
        <f aca="false">Абс!CY44*1000/Взр!$D43</f>
        <v>0</v>
      </c>
      <c r="CZ46" s="16" t="n">
        <f aca="false">Абс!CZ44*100000/Взр!$E43</f>
        <v>2.45322094999045</v>
      </c>
      <c r="DA46" s="16" t="n">
        <f aca="false">Абс!DA44*1000/Взр!$E43</f>
        <v>0</v>
      </c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6" t="n">
        <f aca="false">Абс!DR44*100000/Взр!$B43</f>
        <v>31.9431412086486</v>
      </c>
      <c r="DS46" s="16" t="n">
        <f aca="false">Абс!DS44*1000/Взр!$B43</f>
        <v>0.0638862824172972</v>
      </c>
      <c r="DT46" s="16" t="n">
        <f aca="false">Абс!DT44*100000/Взр!$C43</f>
        <v>42.5870340439724</v>
      </c>
      <c r="DU46" s="16" t="n">
        <f aca="false">Абс!DU44*1000/Взр!$C43</f>
        <v>0.00513096795710511</v>
      </c>
      <c r="DV46" s="16" t="n">
        <f aca="false">Абс!DV44*100000/Взр!$D43</f>
        <v>55.5675608927855</v>
      </c>
      <c r="DW46" s="16" t="n">
        <f aca="false">Абс!DW44*1000/Взр!$D43</f>
        <v>0</v>
      </c>
      <c r="DX46" s="16" t="n">
        <f aca="false">Абс!DX44*100000/Взр!$E43</f>
        <v>28.2765993709425</v>
      </c>
      <c r="DY46" s="16" t="n">
        <f aca="false">Абс!DY44*1000/Взр!$E43</f>
        <v>0.081343642025999</v>
      </c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20"/>
    </row>
    <row r="47" customFormat="false" ht="11.25" hidden="false" customHeight="false" outlineLevel="0" collapsed="false">
      <c r="A47" s="15" t="s">
        <v>70</v>
      </c>
      <c r="B47" s="16" t="n">
        <f aca="false">Абс!B45*100000/Взр!$B44</f>
        <v>66.3365012671198</v>
      </c>
      <c r="C47" s="16" t="n">
        <f aca="false">Абс!C45*1000/Взр!$B44</f>
        <v>0.0181247271221639</v>
      </c>
      <c r="D47" s="16" t="n">
        <f aca="false">Абс!D45*100000/Взр!$C44</f>
        <v>130.661150417716</v>
      </c>
      <c r="E47" s="16" t="n">
        <f aca="false">Абс!E45*1000/Взр!$C44</f>
        <v>0.00249830115521445</v>
      </c>
      <c r="F47" s="16" t="n">
        <f aca="false">Абс!F45*100000/Взр!$D44</f>
        <v>157.347874447248</v>
      </c>
      <c r="G47" s="16" t="n">
        <f aca="false">Абс!G45*1000/Взр!$D44</f>
        <v>0</v>
      </c>
      <c r="H47" s="16" t="n">
        <f aca="false">Абс!H45*100000/Взр!$E44</f>
        <v>50.1791615101936</v>
      </c>
      <c r="I47" s="16" t="n">
        <f aca="false">Абс!I45*1000/Взр!$E44</f>
        <v>0.0219036022465131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6" t="n">
        <f aca="false">Абс!Z45*100000/Взр!$B44</f>
        <v>9.10264073246453</v>
      </c>
      <c r="AA47" s="16" t="n">
        <f aca="false">Абс!AA45*1000/Взр!$B44</f>
        <v>0.00402771713825864</v>
      </c>
      <c r="AB47" s="16" t="n">
        <f aca="false">Абс!AB45*100000/Взр!$C44</f>
        <v>8.74405404325059</v>
      </c>
      <c r="AC47" s="16" t="n">
        <f aca="false">Абс!AC45*1000/Взр!$C44</f>
        <v>0</v>
      </c>
      <c r="AD47" s="16" t="n">
        <f aca="false">Абс!AD45*100000/Взр!$D44</f>
        <v>31.1982854507474</v>
      </c>
      <c r="AE47" s="16" t="n">
        <f aca="false">Абс!AE45*1000/Взр!$D44</f>
        <v>0</v>
      </c>
      <c r="AF47" s="16" t="n">
        <f aca="false">Абс!AF45*100000/Взр!$E44</f>
        <v>8.36319358503227</v>
      </c>
      <c r="AG47" s="16" t="n">
        <f aca="false">Абс!AG45*1000/Взр!$E44</f>
        <v>0.00497809141966207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6" t="n">
        <f aca="false">Абс!AX45*100000/Взр!$B44</f>
        <v>3.78605410996312</v>
      </c>
      <c r="AY47" s="16" t="n">
        <f aca="false">Абс!AY45*1000/Взр!$B44</f>
        <v>0.000805543427651728</v>
      </c>
      <c r="AZ47" s="16" t="n">
        <f aca="false">Абс!AZ45*100000/Взр!$C44</f>
        <v>1.74881080865012</v>
      </c>
      <c r="BA47" s="16" t="n">
        <f aca="false">Абс!BA45*1000/Взр!$C44</f>
        <v>0</v>
      </c>
      <c r="BB47" s="16" t="n">
        <f aca="false">Абс!BB45*100000/Взр!$D44</f>
        <v>28.4853910637259</v>
      </c>
      <c r="BC47" s="16" t="n">
        <f aca="false">Абс!BC45*1000/Взр!$D44</f>
        <v>0</v>
      </c>
      <c r="BD47" s="16" t="n">
        <f aca="false">Абс!BD45*100000/Взр!$E44</f>
        <v>3.28554033697696</v>
      </c>
      <c r="BE47" s="16" t="n">
        <f aca="false">Абс!BE45*1000/Взр!$E44</f>
        <v>0.000995618283932413</v>
      </c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6" t="n">
        <f aca="false">Абс!BV45*100000/Взр!$B44</f>
        <v>23.078819202222</v>
      </c>
      <c r="BW47" s="16" t="n">
        <f aca="false">Абс!BW45*1000/Взр!$B44</f>
        <v>0.0044304888520845</v>
      </c>
      <c r="BX47" s="16" t="n">
        <f aca="false">Абс!BX45*100000/Взр!$C44</f>
        <v>55.9619458768038</v>
      </c>
      <c r="BY47" s="16" t="n">
        <f aca="false">Абс!BY45*1000/Взр!$C44</f>
        <v>0.00249830115521445</v>
      </c>
      <c r="BZ47" s="16" t="n">
        <f aca="false">Абс!BZ45*100000/Взр!$D44</f>
        <v>61.0401237079841</v>
      </c>
      <c r="CA47" s="16" t="n">
        <f aca="false">Абс!CA45*1000/Взр!$D44</f>
        <v>0</v>
      </c>
      <c r="CB47" s="16" t="n">
        <f aca="false">Абс!CB45*100000/Взр!$E44</f>
        <v>15.1333979157727</v>
      </c>
      <c r="CC47" s="16" t="n">
        <f aca="false">Абс!CC45*1000/Взр!$E44</f>
        <v>0.00497809141966207</v>
      </c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6" t="n">
        <f aca="false">Абс!CT45*100000/Взр!$B44</f>
        <v>4.22910299517157</v>
      </c>
      <c r="CU47" s="16" t="n">
        <f aca="false">Абс!CU45*1000/Взр!$B44</f>
        <v>0.000402771713825864</v>
      </c>
      <c r="CV47" s="16" t="n">
        <f aca="false">Абс!CV45*100000/Взр!$C44</f>
        <v>2.7481312707359</v>
      </c>
      <c r="CW47" s="16" t="n">
        <f aca="false">Абс!CW45*1000/Взр!$C44</f>
        <v>0</v>
      </c>
      <c r="CX47" s="16" t="n">
        <f aca="false">Абс!CX45*100000/Взр!$D44</f>
        <v>2.71289438702151</v>
      </c>
      <c r="CY47" s="16" t="n">
        <f aca="false">Абс!CY45*1000/Взр!$D44</f>
        <v>0</v>
      </c>
      <c r="CZ47" s="16" t="n">
        <f aca="false">Абс!CZ45*100000/Взр!$E44</f>
        <v>4.5798441060891</v>
      </c>
      <c r="DA47" s="16" t="n">
        <f aca="false">Абс!DA45*1000/Взр!$E44</f>
        <v>0.000497809141966207</v>
      </c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6" t="n">
        <f aca="false">Абс!DR45*100000/Взр!$B44</f>
        <v>26.1398842272986</v>
      </c>
      <c r="DS47" s="16" t="n">
        <f aca="false">Абс!DS45*1000/Взр!$B44</f>
        <v>0.00845820599034315</v>
      </c>
      <c r="DT47" s="16" t="n">
        <f aca="false">Абс!DT45*100000/Взр!$C44</f>
        <v>61.4582084182756</v>
      </c>
      <c r="DU47" s="16" t="n">
        <f aca="false">Абс!DU45*1000/Взр!$C44</f>
        <v>0</v>
      </c>
      <c r="DV47" s="16" t="n">
        <f aca="false">Абс!DV45*100000/Взр!$D44</f>
        <v>33.9111798377689</v>
      </c>
      <c r="DW47" s="16" t="n">
        <f aca="false">Абс!DW45*1000/Взр!$D44</f>
        <v>0</v>
      </c>
      <c r="DX47" s="16" t="n">
        <f aca="false">Абс!DX45*100000/Взр!$E44</f>
        <v>18.8171855663226</v>
      </c>
      <c r="DY47" s="16" t="n">
        <f aca="false">Абс!DY45*1000/Взр!$E44</f>
        <v>0.0104539919812903</v>
      </c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20"/>
    </row>
    <row r="48" customFormat="false" ht="11.25" hidden="false" customHeight="false" outlineLevel="0" collapsed="false">
      <c r="A48" s="15" t="s">
        <v>71</v>
      </c>
      <c r="B48" s="16" t="n">
        <f aca="false">Абс!B46*100000/Взр!$B45</f>
        <v>39.0247115930603</v>
      </c>
      <c r="C48" s="16" t="n">
        <f aca="false">Абс!C46*1000/Взр!$B45</f>
        <v>0.0226749088767017</v>
      </c>
      <c r="D48" s="16" t="n">
        <f aca="false">Абс!D46*100000/Взр!$C45</f>
        <v>41.8378893454827</v>
      </c>
      <c r="E48" s="16" t="n">
        <f aca="false">Абс!E46*1000/Взр!$C45</f>
        <v>0</v>
      </c>
      <c r="F48" s="16" t="n">
        <f aca="false">Абс!F46*100000/Взр!$D45</f>
        <v>73.6792985730776</v>
      </c>
      <c r="G48" s="16" t="n">
        <f aca="false">Абс!G46*1000/Взр!$D45</f>
        <v>0</v>
      </c>
      <c r="H48" s="16" t="n">
        <f aca="false">Абс!H46*100000/Взр!$E45</f>
        <v>37.2217716738784</v>
      </c>
      <c r="I48" s="16" t="n">
        <f aca="false">Абс!I46*1000/Взр!$E45</f>
        <v>0.0279752239637535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6" t="n">
        <f aca="false">Абс!Z46*100000/Взр!$B45</f>
        <v>16.7078275933592</v>
      </c>
      <c r="AA48" s="16" t="n">
        <f aca="false">Абс!AA46*1000/Взр!$B45</f>
        <v>0.0181399271013614</v>
      </c>
      <c r="AB48" s="16" t="n">
        <f aca="false">Абс!AB46*100000/Взр!$C45</f>
        <v>2.82889643261271</v>
      </c>
      <c r="AC48" s="16" t="n">
        <f aca="false">Абс!AC46*1000/Взр!$C45</f>
        <v>0</v>
      </c>
      <c r="AD48" s="16" t="n">
        <f aca="false">Абс!AD46*100000/Взр!$D45</f>
        <v>18.0104952067523</v>
      </c>
      <c r="AE48" s="16" t="n">
        <f aca="false">Абс!AE46*1000/Взр!$D45</f>
        <v>0</v>
      </c>
      <c r="AF48" s="16" t="n">
        <f aca="false">Абс!AF46*100000/Взр!$E45</f>
        <v>19.4059711495932</v>
      </c>
      <c r="AG48" s="16" t="n">
        <f aca="false">Абс!AG46*1000/Взр!$E45</f>
        <v>0.0223801791710028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6" t="n">
        <f aca="false">Абс!AX46*100000/Взр!$B45</f>
        <v>4.29629852400664</v>
      </c>
      <c r="AY48" s="16" t="n">
        <f aca="false">Абс!AY46*1000/Взр!$B45</f>
        <v>0.00214814926200332</v>
      </c>
      <c r="AZ48" s="16" t="n">
        <f aca="false">Абс!AZ46*100000/Взр!$C45</f>
        <v>0.446667857780954</v>
      </c>
      <c r="BA48" s="16" t="n">
        <f aca="false">Абс!BA46*1000/Взр!$C45</f>
        <v>0</v>
      </c>
      <c r="BB48" s="16" t="n">
        <f aca="false">Абс!BB46*100000/Взр!$D45</f>
        <v>1.63731774606839</v>
      </c>
      <c r="BC48" s="16" t="n">
        <f aca="false">Абс!BC46*1000/Взр!$D45</f>
        <v>0</v>
      </c>
      <c r="BD48" s="16" t="n">
        <f aca="false">Абс!BD46*100000/Взр!$E45</f>
        <v>5.15333073016512</v>
      </c>
      <c r="BE48" s="16" t="n">
        <f aca="false">Абс!BE46*1000/Взр!$E45</f>
        <v>0.00265028437551349</v>
      </c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6" t="n">
        <f aca="false">Абс!BV46*100000/Взр!$B45</f>
        <v>11.1226395121505</v>
      </c>
      <c r="BW48" s="16" t="n">
        <f aca="false">Абс!BW46*1000/Взр!$B45</f>
        <v>0.000238683251333702</v>
      </c>
      <c r="BX48" s="16" t="n">
        <f aca="false">Абс!BX46*100000/Взр!$C45</f>
        <v>21.2911678875588</v>
      </c>
      <c r="BY48" s="16" t="n">
        <f aca="false">Абс!BY46*1000/Взр!$C45</f>
        <v>0</v>
      </c>
      <c r="BZ48" s="16" t="n">
        <f aca="false">Абс!BZ46*100000/Взр!$D45</f>
        <v>41.751602524744</v>
      </c>
      <c r="CA48" s="16" t="n">
        <f aca="false">Абс!CA46*1000/Взр!$D45</f>
        <v>0</v>
      </c>
      <c r="CB48" s="16" t="n">
        <f aca="false">Абс!CB46*100000/Взр!$E45</f>
        <v>8.00974833488522</v>
      </c>
      <c r="CC48" s="16" t="n">
        <f aca="false">Абс!CC46*1000/Взр!$E45</f>
        <v>0.000294476041723721</v>
      </c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6" t="n">
        <f aca="false">Абс!CT46*100000/Взр!$B45</f>
        <v>0.668313103734367</v>
      </c>
      <c r="CU48" s="16" t="n">
        <f aca="false">Абс!CU46*1000/Взр!$B45</f>
        <v>0</v>
      </c>
      <c r="CV48" s="16" t="n">
        <f aca="false">Абс!CV46*100000/Взр!$C45</f>
        <v>0.744446429634924</v>
      </c>
      <c r="CW48" s="16" t="n">
        <f aca="false">Абс!CW46*1000/Взр!$C45</f>
        <v>0</v>
      </c>
      <c r="CX48" s="16" t="n">
        <f aca="false">Абс!CX46*100000/Взр!$D45</f>
        <v>0.818658873034195</v>
      </c>
      <c r="CY48" s="16" t="n">
        <f aca="false">Абс!CY46*1000/Взр!$D45</f>
        <v>0</v>
      </c>
      <c r="CZ48" s="16" t="n">
        <f aca="false">Абс!CZ46*100000/Взр!$E45</f>
        <v>0.647847291792187</v>
      </c>
      <c r="DA48" s="16" t="n">
        <f aca="false">Абс!DA46*1000/Взр!$E45</f>
        <v>0</v>
      </c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6" t="n">
        <f aca="false">Абс!DR46*100000/Взр!$B45</f>
        <v>6.22963285980963</v>
      </c>
      <c r="DS48" s="16" t="n">
        <f aca="false">Абс!DS46*1000/Взр!$B45</f>
        <v>0.00214814926200332</v>
      </c>
      <c r="DT48" s="16" t="n">
        <f aca="false">Абс!DT46*100000/Взр!$C45</f>
        <v>16.5267107378953</v>
      </c>
      <c r="DU48" s="16" t="n">
        <f aca="false">Абс!DU46*1000/Взр!$C45</f>
        <v>0</v>
      </c>
      <c r="DV48" s="16" t="n">
        <f aca="false">Абс!DV46*100000/Взр!$D45</f>
        <v>11.4612242224787</v>
      </c>
      <c r="DW48" s="16" t="n">
        <f aca="false">Абс!DW46*1000/Взр!$D45</f>
        <v>0</v>
      </c>
      <c r="DX48" s="16" t="n">
        <f aca="false">Абс!DX46*100000/Взр!$E45</f>
        <v>4.00487416744261</v>
      </c>
      <c r="DY48" s="16" t="n">
        <f aca="false">Абс!DY46*1000/Взр!$E45</f>
        <v>0.00265028437551349</v>
      </c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20"/>
    </row>
    <row r="49" customFormat="false" ht="11.25" hidden="false" customHeight="false" outlineLevel="0" collapsed="false">
      <c r="A49" s="15" t="s">
        <v>72</v>
      </c>
      <c r="B49" s="16" t="n">
        <f aca="false">Абс!B47*100000/Взр!$B46</f>
        <v>43.1641174814676</v>
      </c>
      <c r="C49" s="16" t="n">
        <f aca="false">Абс!C47*1000/Взр!$B46</f>
        <v>0</v>
      </c>
      <c r="D49" s="16" t="n">
        <f aca="false">Абс!D47*100000/Взр!$C46</f>
        <v>117.723674982467</v>
      </c>
      <c r="E49" s="16" t="n">
        <f aca="false">Абс!E47*1000/Взр!$C46</f>
        <v>0</v>
      </c>
      <c r="F49" s="16" t="n">
        <f aca="false">Абс!F47*100000/Взр!$D46</f>
        <v>149.981252343457</v>
      </c>
      <c r="G49" s="16" t="n">
        <f aca="false">Абс!G47*1000/Взр!$D46</f>
        <v>0</v>
      </c>
      <c r="H49" s="16" t="n">
        <f aca="false">Абс!H47*100000/Взр!$E46</f>
        <v>24.0694442287684</v>
      </c>
      <c r="I49" s="16" t="n">
        <f aca="false">Абс!I47*1000/Взр!$E46</f>
        <v>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6" t="n">
        <f aca="false">Абс!Z47*100000/Взр!$B46</f>
        <v>3.54487921345386</v>
      </c>
      <c r="AA49" s="16" t="n">
        <f aca="false">Абс!AA47*1000/Взр!$B46</f>
        <v>0</v>
      </c>
      <c r="AB49" s="16" t="n">
        <f aca="false">Абс!AB47*100000/Взр!$C46</f>
        <v>2.50475904218014</v>
      </c>
      <c r="AC49" s="16" t="n">
        <f aca="false">Абс!AC47*1000/Взр!$C46</f>
        <v>0</v>
      </c>
      <c r="AD49" s="16" t="n">
        <f aca="false">Абс!AD47*100000/Взр!$D46</f>
        <v>44.9943757030371</v>
      </c>
      <c r="AE49" s="16" t="n">
        <f aca="false">Абс!AE47*1000/Взр!$D46</f>
        <v>0</v>
      </c>
      <c r="AF49" s="16" t="n">
        <f aca="false">Абс!AF47*100000/Взр!$E46</f>
        <v>2.32930105439694</v>
      </c>
      <c r="AG49" s="16" t="n">
        <f aca="false">Абс!AG47*1000/Взр!$E46</f>
        <v>0</v>
      </c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6" t="n">
        <f aca="false">Абс!AX47*100000/Взр!$B46</f>
        <v>2.91931229343259</v>
      </c>
      <c r="AY49" s="16" t="n">
        <f aca="false">Абс!AY47*1000/Взр!$B46</f>
        <v>0</v>
      </c>
      <c r="AZ49" s="16" t="n">
        <f aca="false">Абс!AZ47*100000/Взр!$C46</f>
        <v>7.51427712654043</v>
      </c>
      <c r="BA49" s="16" t="n">
        <f aca="false">Абс!BA47*1000/Взр!$C46</f>
        <v>0</v>
      </c>
      <c r="BB49" s="16" t="n">
        <f aca="false">Абс!BB47*100000/Взр!$D46</f>
        <v>14.9981252343457</v>
      </c>
      <c r="BC49" s="16" t="n">
        <f aca="false">Абс!BC47*1000/Взр!$D46</f>
        <v>0</v>
      </c>
      <c r="BD49" s="16" t="n">
        <f aca="false">Абс!BD47*100000/Взр!$E46</f>
        <v>1.55286736959796</v>
      </c>
      <c r="BE49" s="16" t="n">
        <f aca="false">Абс!BE47*1000/Взр!$E46</f>
        <v>0</v>
      </c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6" t="n">
        <f aca="false">Абс!BV47*100000/Взр!$B46</f>
        <v>9.80054841366655</v>
      </c>
      <c r="BW49" s="16" t="n">
        <f aca="false">Абс!BW47*1000/Взр!$B46</f>
        <v>0</v>
      </c>
      <c r="BX49" s="16" t="n">
        <f aca="false">Абс!BX47*100000/Взр!$C46</f>
        <v>50.0951808436029</v>
      </c>
      <c r="BY49" s="16" t="n">
        <f aca="false">Абс!BY47*1000/Взр!$C46</f>
        <v>0</v>
      </c>
      <c r="BZ49" s="16" t="n">
        <f aca="false">Абс!BZ47*100000/Взр!$D46</f>
        <v>29.9962504686914</v>
      </c>
      <c r="CA49" s="16" t="n">
        <f aca="false">Абс!CA47*1000/Взр!$D46</f>
        <v>0</v>
      </c>
      <c r="CB49" s="16" t="n">
        <f aca="false">Абс!CB47*100000/Взр!$E46</f>
        <v>0.776433684798981</v>
      </c>
      <c r="CC49" s="16" t="n">
        <f aca="false">Абс!CC47*1000/Взр!$E46</f>
        <v>0</v>
      </c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6" t="n">
        <f aca="false">Абс!CT47*100000/Взр!$B46</f>
        <v>0.417044613347513</v>
      </c>
      <c r="CU49" s="16" t="n">
        <f aca="false">Абс!CU47*1000/Взр!$B46</f>
        <v>0</v>
      </c>
      <c r="CV49" s="16" t="n">
        <f aca="false">Абс!CV47*100000/Взр!$C46</f>
        <v>2.50475904218014</v>
      </c>
      <c r="CW49" s="16" t="n">
        <f aca="false">Абс!CW47*1000/Взр!$C46</f>
        <v>0</v>
      </c>
      <c r="CX49" s="16" t="n">
        <f aca="false">Абс!CX47*100000/Взр!$D46</f>
        <v>0</v>
      </c>
      <c r="CY49" s="16" t="n">
        <f aca="false">Абс!CY47*1000/Взр!$D46</f>
        <v>0</v>
      </c>
      <c r="CZ49" s="16" t="n">
        <f aca="false">Абс!CZ47*100000/Взр!$E46</f>
        <v>0</v>
      </c>
      <c r="DA49" s="16" t="n">
        <f aca="false">Абс!DA47*1000/Взр!$E46</f>
        <v>0</v>
      </c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6" t="n">
        <f aca="false">Абс!DR47*100000/Взр!$B46</f>
        <v>26.4823329475671</v>
      </c>
      <c r="DS49" s="16" t="n">
        <f aca="false">Абс!DS47*1000/Взр!$B46</f>
        <v>0</v>
      </c>
      <c r="DT49" s="16" t="n">
        <f aca="false">Абс!DT47*100000/Взр!$C46</f>
        <v>55.1046989279631</v>
      </c>
      <c r="DU49" s="16" t="n">
        <f aca="false">Абс!DU47*1000/Взр!$C46</f>
        <v>0</v>
      </c>
      <c r="DV49" s="16" t="n">
        <f aca="false">Абс!DV47*100000/Взр!$D46</f>
        <v>59.9925009373828</v>
      </c>
      <c r="DW49" s="16" t="n">
        <f aca="false">Абс!DW47*1000/Взр!$D46</f>
        <v>0</v>
      </c>
      <c r="DX49" s="16" t="n">
        <f aca="false">Абс!DX47*100000/Взр!$E46</f>
        <v>19.4108421199745</v>
      </c>
      <c r="DY49" s="16" t="n">
        <f aca="false">Абс!DY47*1000/Взр!$E46</f>
        <v>0</v>
      </c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20"/>
    </row>
    <row r="50" customFormat="false" ht="22.5" hidden="false" customHeight="false" outlineLevel="0" collapsed="false">
      <c r="A50" s="15" t="s">
        <v>73</v>
      </c>
      <c r="B50" s="16" t="n">
        <f aca="false">Абс!B48*100000/Взр!$B47</f>
        <v>30.3846059906623</v>
      </c>
      <c r="C50" s="16" t="n">
        <f aca="false">Абс!C48*1000/Взр!$B47</f>
        <v>0.000201022864642159</v>
      </c>
      <c r="D50" s="16" t="n">
        <f aca="false">Абс!D48*100000/Взр!$C47</f>
        <v>24.4824956832909</v>
      </c>
      <c r="E50" s="16" t="n">
        <f aca="false">Абс!E48*1000/Взр!$C47</f>
        <v>0</v>
      </c>
      <c r="F50" s="16" t="n">
        <f aca="false">Абс!F48*100000/Взр!$D47</f>
        <v>55.5391723188833</v>
      </c>
      <c r="G50" s="16" t="n">
        <f aca="false">Абс!G48*1000/Взр!$D47</f>
        <v>0</v>
      </c>
      <c r="H50" s="16" t="n">
        <f aca="false">Абс!H48*100000/Взр!$E47</f>
        <v>30.798989102339</v>
      </c>
      <c r="I50" s="16" t="n">
        <f aca="false">Абс!I48*1000/Взр!$E47</f>
        <v>0.000274134304426693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6" t="n">
        <f aca="false">Абс!Z48*100000/Взр!$B47</f>
        <v>4.76424189201916</v>
      </c>
      <c r="AA50" s="16" t="n">
        <f aca="false">Абс!AA48*1000/Взр!$B47</f>
        <v>0</v>
      </c>
      <c r="AB50" s="16" t="n">
        <f aca="false">Абс!AB48*100000/Взр!$C47</f>
        <v>0.133540885545223</v>
      </c>
      <c r="AC50" s="16" t="n">
        <f aca="false">Абс!AC48*1000/Взр!$C47</f>
        <v>0</v>
      </c>
      <c r="AD50" s="16" t="n">
        <f aca="false">Абс!AD48*100000/Взр!$D47</f>
        <v>4.91497100167109</v>
      </c>
      <c r="AE50" s="16" t="n">
        <f aca="false">Абс!AE48*1000/Взр!$D47</f>
        <v>0</v>
      </c>
      <c r="AF50" s="16" t="n">
        <f aca="false">Абс!AF48*100000/Взр!$E47</f>
        <v>6.18172856482194</v>
      </c>
      <c r="AG50" s="16" t="n">
        <f aca="false">Абс!AG48*1000/Взр!$E47</f>
        <v>0</v>
      </c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6" t="n">
        <f aca="false">Абс!AX48*100000/Взр!$B47</f>
        <v>1.0151654664429</v>
      </c>
      <c r="AY50" s="16" t="n">
        <f aca="false">Абс!AY48*1000/Взр!$B47</f>
        <v>0</v>
      </c>
      <c r="AZ50" s="16" t="n">
        <f aca="false">Абс!AZ48*100000/Взр!$C47</f>
        <v>0</v>
      </c>
      <c r="BA50" s="16" t="n">
        <f aca="false">Абс!BA48*1000/Взр!$C47</f>
        <v>0</v>
      </c>
      <c r="BB50" s="16" t="n">
        <f aca="false">Абс!BB48*100000/Взр!$D47</f>
        <v>3.93197680133687</v>
      </c>
      <c r="BC50" s="16" t="n">
        <f aca="false">Абс!BC48*1000/Взр!$D47</f>
        <v>0</v>
      </c>
      <c r="BD50" s="16" t="n">
        <f aca="false">Абс!BD48*100000/Взр!$E47</f>
        <v>1.16507079381345</v>
      </c>
      <c r="BE50" s="16" t="n">
        <f aca="false">Абс!BE48*1000/Взр!$E47</f>
        <v>0</v>
      </c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6" t="n">
        <f aca="false">Абс!BV48*100000/Взр!$B47</f>
        <v>8.57362517698807</v>
      </c>
      <c r="BW50" s="16" t="n">
        <f aca="false">Абс!BW48*1000/Взр!$B47</f>
        <v>0</v>
      </c>
      <c r="BX50" s="16" t="n">
        <f aca="false">Абс!BX48*100000/Взр!$C47</f>
        <v>11.4400025283741</v>
      </c>
      <c r="BY50" s="16" t="n">
        <f aca="false">Абс!BY48*1000/Взр!$C47</f>
        <v>0</v>
      </c>
      <c r="BZ50" s="16" t="n">
        <f aca="false">Абс!BZ48*100000/Взр!$D47</f>
        <v>15.4821586552639</v>
      </c>
      <c r="CA50" s="16" t="n">
        <f aca="false">Абс!CA48*1000/Взр!$D47</f>
        <v>0</v>
      </c>
      <c r="CB50" s="16" t="n">
        <f aca="false">Абс!CB48*100000/Взр!$E47</f>
        <v>7.30567921297138</v>
      </c>
      <c r="CC50" s="16" t="n">
        <f aca="false">Абс!CC48*1000/Взр!$E47</f>
        <v>0</v>
      </c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6" t="n">
        <f aca="false">Абс!CT48*100000/Взр!$B47</f>
        <v>1.2664440472456</v>
      </c>
      <c r="CU50" s="16" t="n">
        <f aca="false">Абс!CU48*1000/Взр!$B47</f>
        <v>0.000201022864642159</v>
      </c>
      <c r="CV50" s="16" t="n">
        <f aca="false">Абс!CV48*100000/Взр!$C47</f>
        <v>0.623190799211041</v>
      </c>
      <c r="CW50" s="16" t="n">
        <f aca="false">Абс!CW48*1000/Взр!$C47</f>
        <v>0</v>
      </c>
      <c r="CX50" s="16" t="n">
        <f aca="false">Абс!CX48*100000/Взр!$D47</f>
        <v>3.68622825125332</v>
      </c>
      <c r="CY50" s="16" t="n">
        <f aca="false">Абс!CY48*1000/Взр!$D47</f>
        <v>0</v>
      </c>
      <c r="CZ50" s="16" t="n">
        <f aca="false">Абс!CZ48*100000/Взр!$E47</f>
        <v>1.32955137646946</v>
      </c>
      <c r="DA50" s="16" t="n">
        <f aca="false">Абс!DA48*1000/Взр!$E47</f>
        <v>0.000274134304426693</v>
      </c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6" t="n">
        <f aca="false">Абс!DR48*100000/Взр!$B47</f>
        <v>14.7651294079666</v>
      </c>
      <c r="DS50" s="16" t="n">
        <f aca="false">Абс!DS48*1000/Взр!$B47</f>
        <v>0</v>
      </c>
      <c r="DT50" s="16" t="n">
        <f aca="false">Абс!DT48*100000/Взр!$C47</f>
        <v>12.2857614701605</v>
      </c>
      <c r="DU50" s="16" t="n">
        <f aca="false">Абс!DU48*1000/Взр!$C47</f>
        <v>0</v>
      </c>
      <c r="DV50" s="16" t="n">
        <f aca="false">Абс!DV48*100000/Взр!$D47</f>
        <v>27.5238376093581</v>
      </c>
      <c r="DW50" s="16" t="n">
        <f aca="false">Абс!DW48*1000/Взр!$D47</f>
        <v>0</v>
      </c>
      <c r="DX50" s="16" t="n">
        <f aca="false">Абс!DX48*100000/Взр!$E47</f>
        <v>14.8169591542628</v>
      </c>
      <c r="DY50" s="16" t="n">
        <f aca="false">Абс!DY48*1000/Взр!$E47</f>
        <v>0</v>
      </c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20"/>
    </row>
    <row r="51" customFormat="false" ht="11.25" hidden="false" customHeight="false" outlineLevel="0" collapsed="false">
      <c r="A51" s="15" t="s">
        <v>74</v>
      </c>
      <c r="B51" s="16" t="n">
        <f aca="false">Абс!B49*100000/Взр!$B48</f>
        <v>12.2994926459284</v>
      </c>
      <c r="C51" s="16" t="n">
        <f aca="false">Абс!C49*1000/Взр!$B48</f>
        <v>0</v>
      </c>
      <c r="D51" s="16" t="n">
        <f aca="false">Абс!D49*100000/Взр!$C48</f>
        <v>11.0044218987996</v>
      </c>
      <c r="E51" s="16" t="n">
        <f aca="false">Абс!E49*1000/Взр!$C48</f>
        <v>0</v>
      </c>
      <c r="F51" s="16" t="n">
        <f aca="false">Абс!F49*100000/Взр!$D48</f>
        <v>57.3898514401947</v>
      </c>
      <c r="G51" s="16" t="n">
        <f aca="false">Абс!G49*1000/Взр!$D48</f>
        <v>0</v>
      </c>
      <c r="H51" s="16" t="n">
        <f aca="false">Абс!H49*100000/Взр!$E48</f>
        <v>9.95860258030519</v>
      </c>
      <c r="I51" s="16" t="n">
        <f aca="false">Абс!I49*1000/Взр!$E48</f>
        <v>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6" t="n">
        <f aca="false">Абс!Z49*100000/Взр!$B48</f>
        <v>2.0819453697535</v>
      </c>
      <c r="AA51" s="16" t="n">
        <f aca="false">Абс!AA49*1000/Взр!$B48</f>
        <v>0</v>
      </c>
      <c r="AB51" s="16" t="n">
        <f aca="false">Абс!AB49*100000/Взр!$C48</f>
        <v>0.134200267058531</v>
      </c>
      <c r="AC51" s="16" t="n">
        <f aca="false">Абс!AC49*1000/Взр!$C48</f>
        <v>0</v>
      </c>
      <c r="AD51" s="16" t="n">
        <f aca="false">Абс!AD49*100000/Взр!$D48</f>
        <v>7.26453815698667</v>
      </c>
      <c r="AE51" s="16" t="n">
        <f aca="false">Абс!AE49*1000/Взр!$D48</f>
        <v>0</v>
      </c>
      <c r="AF51" s="16" t="n">
        <f aca="false">Абс!AF49*100000/Взр!$E48</f>
        <v>2.41150017639677</v>
      </c>
      <c r="AG51" s="16" t="n">
        <f aca="false">Абс!AG49*1000/Взр!$E48</f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6" t="n">
        <f aca="false">Абс!AX49*100000/Взр!$B48</f>
        <v>1.28119715061754</v>
      </c>
      <c r="AY51" s="16" t="n">
        <f aca="false">Абс!AY49*1000/Взр!$B48</f>
        <v>0</v>
      </c>
      <c r="AZ51" s="16" t="n">
        <f aca="false">Абс!AZ49*100000/Взр!$C48</f>
        <v>0</v>
      </c>
      <c r="BA51" s="16" t="n">
        <f aca="false">Абс!BA49*1000/Взр!$C48</f>
        <v>0</v>
      </c>
      <c r="BB51" s="16" t="n">
        <f aca="false">Абс!BB49*100000/Взр!$D48</f>
        <v>9.44389960408267</v>
      </c>
      <c r="BC51" s="16" t="n">
        <f aca="false">Абс!BC49*1000/Взр!$D48</f>
        <v>0</v>
      </c>
      <c r="BD51" s="16" t="n">
        <f aca="false">Абс!BD49*100000/Взр!$E48</f>
        <v>1.20575008819839</v>
      </c>
      <c r="BE51" s="16" t="n">
        <f aca="false">Абс!BE49*1000/Взр!$E48</f>
        <v>0</v>
      </c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6" t="n">
        <f aca="false">Абс!BV49*100000/Взр!$B48</f>
        <v>2.69051401629683</v>
      </c>
      <c r="BW51" s="16" t="n">
        <f aca="false">Абс!BW49*1000/Взр!$B48</f>
        <v>0</v>
      </c>
      <c r="BX51" s="16" t="n">
        <f aca="false">Абс!BX49*100000/Взр!$C48</f>
        <v>4.02600801175594</v>
      </c>
      <c r="BY51" s="16" t="n">
        <f aca="false">Абс!BY49*1000/Взр!$C48</f>
        <v>0</v>
      </c>
      <c r="BZ51" s="16" t="n">
        <f aca="false">Абс!BZ49*100000/Взр!$D48</f>
        <v>8.717445788384</v>
      </c>
      <c r="CA51" s="16" t="n">
        <f aca="false">Абс!CA49*1000/Взр!$D48</f>
        <v>0</v>
      </c>
      <c r="CB51" s="16" t="n">
        <f aca="false">Абс!CB49*100000/Взр!$E48</f>
        <v>1.8756112483086</v>
      </c>
      <c r="CC51" s="16" t="n">
        <f aca="false">Абс!CC49*1000/Взр!$E48</f>
        <v>0</v>
      </c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6" t="n">
        <f aca="false">Абс!CT49*100000/Взр!$B48</f>
        <v>0.512478860247015</v>
      </c>
      <c r="CU51" s="16" t="n">
        <f aca="false">Абс!CU49*1000/Взр!$B48</f>
        <v>0</v>
      </c>
      <c r="CV51" s="16" t="n">
        <f aca="false">Абс!CV49*100000/Взр!$C48</f>
        <v>0</v>
      </c>
      <c r="CW51" s="16" t="n">
        <f aca="false">Абс!CW49*1000/Взр!$C48</f>
        <v>0</v>
      </c>
      <c r="CX51" s="16" t="n">
        <f aca="false">Абс!CX49*100000/Взр!$D48</f>
        <v>0</v>
      </c>
      <c r="CY51" s="16" t="n">
        <f aca="false">Абс!CY49*1000/Взр!$D48</f>
        <v>0</v>
      </c>
      <c r="CZ51" s="16" t="n">
        <f aca="false">Абс!CZ49*100000/Взр!$E48</f>
        <v>0.714518570784229</v>
      </c>
      <c r="DA51" s="16" t="n">
        <f aca="false">Абс!DA49*1000/Взр!$E48</f>
        <v>0</v>
      </c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6" t="n">
        <f aca="false">Абс!DR49*100000/Взр!$B48</f>
        <v>5.73335724901348</v>
      </c>
      <c r="DS51" s="16" t="n">
        <f aca="false">Абс!DS49*1000/Взр!$B48</f>
        <v>0</v>
      </c>
      <c r="DT51" s="16" t="n">
        <f aca="false">Абс!DT49*100000/Взр!$C48</f>
        <v>6.8442136199851</v>
      </c>
      <c r="DU51" s="16" t="n">
        <f aca="false">Абс!DU49*1000/Взр!$C48</f>
        <v>0</v>
      </c>
      <c r="DV51" s="16" t="n">
        <f aca="false">Абс!DV49*100000/Взр!$D48</f>
        <v>31.9639678907413</v>
      </c>
      <c r="DW51" s="16" t="n">
        <f aca="false">Абс!DW49*1000/Взр!$D48</f>
        <v>0</v>
      </c>
      <c r="DX51" s="16" t="n">
        <f aca="false">Абс!DX49*100000/Взр!$E48</f>
        <v>3.7512224966172</v>
      </c>
      <c r="DY51" s="16" t="n">
        <f aca="false">Абс!DY49*1000/Взр!$E48</f>
        <v>0</v>
      </c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20"/>
    </row>
    <row r="52" customFormat="false" ht="11.25" hidden="false" customHeight="false" outlineLevel="0" collapsed="false">
      <c r="A52" s="15" t="s">
        <v>75</v>
      </c>
      <c r="B52" s="16" t="n">
        <f aca="false">Абс!B50*100000/Взр!$B49</f>
        <v>85.0750909912324</v>
      </c>
      <c r="C52" s="16" t="n">
        <f aca="false">Абс!C50*1000/Взр!$B49</f>
        <v>0</v>
      </c>
      <c r="D52" s="16" t="n">
        <f aca="false">Абс!D50*100000/Взр!$C49</f>
        <v>52.2840668040991</v>
      </c>
      <c r="E52" s="16" t="n">
        <f aca="false">Абс!E50*1000/Взр!$C49</f>
        <v>0</v>
      </c>
      <c r="F52" s="16" t="n">
        <f aca="false">Абс!F50*100000/Взр!$D49</f>
        <v>175.876313959671</v>
      </c>
      <c r="G52" s="16" t="n">
        <f aca="false">Абс!G50*1000/Взр!$D49</f>
        <v>0</v>
      </c>
      <c r="H52" s="16" t="n">
        <f aca="false">Абс!H50*100000/Взр!$E49</f>
        <v>91.2232987704686</v>
      </c>
      <c r="I52" s="16" t="n">
        <f aca="false">Абс!I50*1000/Взр!$E49</f>
        <v>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6" t="n">
        <f aca="false">Абс!Z50*100000/Взр!$B49</f>
        <v>3.71592351455958</v>
      </c>
      <c r="AA52" s="16" t="n">
        <f aca="false">Абс!AA50*1000/Взр!$B49</f>
        <v>0</v>
      </c>
      <c r="AB52" s="16" t="n">
        <f aca="false">Абс!AB50*100000/Взр!$C49</f>
        <v>0</v>
      </c>
      <c r="AC52" s="16" t="n">
        <f aca="false">Абс!AC50*1000/Взр!$C49</f>
        <v>0</v>
      </c>
      <c r="AD52" s="16" t="n">
        <f aca="false">Абс!AD50*100000/Взр!$D49</f>
        <v>0</v>
      </c>
      <c r="AE52" s="16" t="n">
        <f aca="false">Абс!AE50*1000/Взр!$D49</f>
        <v>0</v>
      </c>
      <c r="AF52" s="16" t="n">
        <f aca="false">Абс!AF50*100000/Взр!$E49</f>
        <v>5.38274123179784</v>
      </c>
      <c r="AG52" s="16" t="n">
        <f aca="false">Абс!AG50*1000/Взр!$E49</f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6" t="n">
        <f aca="false">Абс!AX50*100000/Взр!$B49</f>
        <v>0.195574921818925</v>
      </c>
      <c r="AY52" s="16" t="n">
        <f aca="false">Абс!AY50*1000/Взр!$B49</f>
        <v>0</v>
      </c>
      <c r="AZ52" s="16" t="n">
        <f aca="false">Абс!AZ50*100000/Взр!$C49</f>
        <v>0</v>
      </c>
      <c r="BA52" s="16" t="n">
        <f aca="false">Абс!BA50*1000/Взр!$C49</f>
        <v>0</v>
      </c>
      <c r="BB52" s="16" t="n">
        <f aca="false">Абс!BB50*100000/Взр!$D49</f>
        <v>0</v>
      </c>
      <c r="BC52" s="16" t="n">
        <f aca="false">Абс!BC50*1000/Взр!$D49</f>
        <v>0</v>
      </c>
      <c r="BD52" s="16" t="n">
        <f aca="false">Абс!BD50*100000/Взр!$E49</f>
        <v>0.283302170094623</v>
      </c>
      <c r="BE52" s="16" t="n">
        <f aca="false">Абс!BE50*1000/Взр!$E49</f>
        <v>0</v>
      </c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6" t="n">
        <f aca="false">Абс!BV50*100000/Взр!$B49</f>
        <v>18.7751924946168</v>
      </c>
      <c r="BW52" s="16" t="n">
        <f aca="false">Абс!BW50*1000/Взр!$B49</f>
        <v>0</v>
      </c>
      <c r="BX52" s="16" t="n">
        <f aca="false">Абс!BX50*100000/Взр!$C49</f>
        <v>9.70989812076126</v>
      </c>
      <c r="BY52" s="16" t="n">
        <f aca="false">Абс!BY50*1000/Взр!$C49</f>
        <v>0</v>
      </c>
      <c r="BZ52" s="16" t="n">
        <f aca="false">Абс!BZ50*100000/Взр!$D49</f>
        <v>28.6310278539</v>
      </c>
      <c r="CA52" s="16" t="n">
        <f aca="false">Абс!CA50*1000/Взр!$D49</f>
        <v>0</v>
      </c>
      <c r="CB52" s="16" t="n">
        <f aca="false">Абс!CB50*100000/Взр!$E49</f>
        <v>21.5309649271913</v>
      </c>
      <c r="CC52" s="16" t="n">
        <f aca="false">Абс!CC50*1000/Взр!$E49</f>
        <v>0</v>
      </c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6" t="n">
        <f aca="false">Абс!CT50*100000/Взр!$B49</f>
        <v>13.4946696055058</v>
      </c>
      <c r="CU52" s="16" t="n">
        <f aca="false">Абс!CU50*1000/Взр!$B49</f>
        <v>0</v>
      </c>
      <c r="CV52" s="16" t="n">
        <f aca="false">Абс!CV50*100000/Взр!$C49</f>
        <v>8.9629828807027</v>
      </c>
      <c r="CW52" s="16" t="n">
        <f aca="false">Абс!CW50*1000/Взр!$C49</f>
        <v>0</v>
      </c>
      <c r="CX52" s="16" t="n">
        <f aca="false">Абс!CX50*100000/Взр!$D49</f>
        <v>61.3522025440713</v>
      </c>
      <c r="CY52" s="16" t="n">
        <f aca="false">Абс!CY50*1000/Взр!$D49</f>
        <v>0</v>
      </c>
      <c r="CZ52" s="16" t="n">
        <f aca="false">Абс!CZ50*100000/Взр!$E49</f>
        <v>11.8986911439742</v>
      </c>
      <c r="DA52" s="16" t="n">
        <f aca="false">Абс!DA50*1000/Взр!$E49</f>
        <v>0</v>
      </c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6" t="n">
        <f aca="false">Абс!DR50*100000/Взр!$B49</f>
        <v>48.8937304547313</v>
      </c>
      <c r="DS52" s="16" t="n">
        <f aca="false">Абс!DS50*1000/Взр!$B49</f>
        <v>0</v>
      </c>
      <c r="DT52" s="16" t="n">
        <f aca="false">Абс!DT50*100000/Взр!$C49</f>
        <v>33.6111858026351</v>
      </c>
      <c r="DU52" s="16" t="n">
        <f aca="false">Абс!DU50*1000/Взр!$C49</f>
        <v>0</v>
      </c>
      <c r="DV52" s="16" t="n">
        <f aca="false">Абс!DV50*100000/Взр!$D49</f>
        <v>85.8930835616999</v>
      </c>
      <c r="DW52" s="16" t="n">
        <f aca="false">Абс!DW50*1000/Взр!$D49</f>
        <v>0</v>
      </c>
      <c r="DX52" s="16" t="n">
        <f aca="false">Абс!DX50*100000/Взр!$E49</f>
        <v>52.1275992974106</v>
      </c>
      <c r="DY52" s="16" t="n">
        <f aca="false">Абс!DY50*1000/Взр!$E49</f>
        <v>0</v>
      </c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20"/>
    </row>
    <row r="53" customFormat="false" ht="22.5" hidden="false" customHeight="false" outlineLevel="0" collapsed="false">
      <c r="A53" s="15" t="s">
        <v>76</v>
      </c>
      <c r="B53" s="16" t="n">
        <f aca="false">Абс!B51*100000/Взр!$B50</f>
        <v>30.3877546557148</v>
      </c>
      <c r="C53" s="16" t="n">
        <f aca="false">Абс!C51*1000/Взр!$B50</f>
        <v>0</v>
      </c>
      <c r="D53" s="16" t="n">
        <f aca="false">Абс!D51*100000/Взр!$C50</f>
        <v>36.0809340451801</v>
      </c>
      <c r="E53" s="16" t="n">
        <f aca="false">Абс!E51*1000/Взр!$C50</f>
        <v>0</v>
      </c>
      <c r="F53" s="16" t="n">
        <f aca="false">Абс!F51*100000/Взр!$D50</f>
        <v>23.4686693264492</v>
      </c>
      <c r="G53" s="16" t="n">
        <f aca="false">Абс!G51*1000/Взр!$D50</f>
        <v>0</v>
      </c>
      <c r="H53" s="16" t="n">
        <f aca="false">Абс!H51*100000/Взр!$E50</f>
        <v>29.1732482824817</v>
      </c>
      <c r="I53" s="16" t="n">
        <f aca="false">Абс!I51*1000/Взр!$E50</f>
        <v>0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6" t="n">
        <f aca="false">Абс!Z51*100000/Взр!$B50</f>
        <v>0.920841050173176</v>
      </c>
      <c r="AA53" s="16" t="n">
        <f aca="false">Абс!AA51*1000/Взр!$B50</f>
        <v>0</v>
      </c>
      <c r="AB53" s="16" t="n">
        <f aca="false">Абс!AB51*100000/Взр!$C50</f>
        <v>0</v>
      </c>
      <c r="AC53" s="16" t="n">
        <f aca="false">Абс!AC51*1000/Взр!$C50</f>
        <v>0</v>
      </c>
      <c r="AD53" s="16" t="n">
        <f aca="false">Абс!AD51*100000/Взр!$D50</f>
        <v>0</v>
      </c>
      <c r="AE53" s="16" t="n">
        <f aca="false">Абс!AE51*1000/Взр!$D50</f>
        <v>0</v>
      </c>
      <c r="AF53" s="16" t="n">
        <f aca="false">Абс!AF51*100000/Взр!$E50</f>
        <v>1.20925381481789</v>
      </c>
      <c r="AG53" s="16" t="n">
        <f aca="false">Абс!AG51*1000/Взр!$E50</f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6" t="n">
        <f aca="false">Абс!AX51*100000/Взр!$B50</f>
        <v>0.575525656358235</v>
      </c>
      <c r="AY53" s="16" t="n">
        <f aca="false">Абс!AY51*1000/Взр!$B50</f>
        <v>0</v>
      </c>
      <c r="AZ53" s="16" t="n">
        <f aca="false">Абс!AZ51*100000/Взр!$C50</f>
        <v>0</v>
      </c>
      <c r="BA53" s="16" t="n">
        <f aca="false">Абс!BA51*1000/Взр!$C50</f>
        <v>0</v>
      </c>
      <c r="BB53" s="16" t="n">
        <f aca="false">Абс!BB51*100000/Взр!$D50</f>
        <v>0</v>
      </c>
      <c r="BC53" s="16" t="n">
        <f aca="false">Абс!BC51*1000/Взр!$D50</f>
        <v>0</v>
      </c>
      <c r="BD53" s="16" t="n">
        <f aca="false">Абс!BD51*100000/Взр!$E50</f>
        <v>0.755783634261184</v>
      </c>
      <c r="BE53" s="16" t="n">
        <f aca="false">Абс!BE51*1000/Взр!$E50</f>
        <v>0</v>
      </c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6" t="n">
        <f aca="false">Абс!BV51*100000/Взр!$B50</f>
        <v>9.20841050173176</v>
      </c>
      <c r="BW53" s="16" t="n">
        <f aca="false">Абс!BW51*1000/Взр!$B50</f>
        <v>0</v>
      </c>
      <c r="BX53" s="16" t="n">
        <f aca="false">Абс!BX51*100000/Взр!$C50</f>
        <v>21.4230545893257</v>
      </c>
      <c r="BY53" s="16" t="n">
        <f aca="false">Абс!BY51*1000/Взр!$C50</f>
        <v>0</v>
      </c>
      <c r="BZ53" s="16" t="n">
        <f aca="false">Абс!BZ51*100000/Взр!$D50</f>
        <v>6.7053340932712</v>
      </c>
      <c r="CA53" s="16" t="n">
        <f aca="false">Абс!CA51*1000/Взр!$D50</f>
        <v>0</v>
      </c>
      <c r="CB53" s="16" t="n">
        <f aca="false">Абс!CB51*100000/Взр!$E50</f>
        <v>6.04626907408947</v>
      </c>
      <c r="CC53" s="16" t="n">
        <f aca="false">Абс!CC51*1000/Взр!$E50</f>
        <v>0</v>
      </c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6" t="n">
        <f aca="false">Абс!CT51*100000/Взр!$B50</f>
        <v>0.460420525086588</v>
      </c>
      <c r="CU53" s="16" t="n">
        <f aca="false">Абс!CU51*1000/Взр!$B50</f>
        <v>0</v>
      </c>
      <c r="CV53" s="16" t="n">
        <f aca="false">Абс!CV51*100000/Взр!$C50</f>
        <v>0</v>
      </c>
      <c r="CW53" s="16" t="n">
        <f aca="false">Абс!CW51*1000/Взр!$C50</f>
        <v>0</v>
      </c>
      <c r="CX53" s="16" t="n">
        <f aca="false">Абс!CX51*100000/Взр!$D50</f>
        <v>0</v>
      </c>
      <c r="CY53" s="16" t="n">
        <f aca="false">Абс!CY51*1000/Взр!$D50</f>
        <v>0</v>
      </c>
      <c r="CZ53" s="16" t="n">
        <f aca="false">Абс!CZ51*100000/Взр!$E50</f>
        <v>0.604626907408947</v>
      </c>
      <c r="DA53" s="16" t="n">
        <f aca="false">Абс!DA51*1000/Взр!$E50</f>
        <v>0</v>
      </c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6" t="n">
        <f aca="false">Абс!DR51*100000/Взр!$B50</f>
        <v>19.222556922365</v>
      </c>
      <c r="DS53" s="16" t="n">
        <f aca="false">Абс!DS51*1000/Взр!$B50</f>
        <v>0</v>
      </c>
      <c r="DT53" s="16" t="n">
        <f aca="false">Абс!DT51*100000/Взр!$C50</f>
        <v>14.6578794558544</v>
      </c>
      <c r="DU53" s="16" t="n">
        <f aca="false">Абс!DU51*1000/Взр!$C50</f>
        <v>0</v>
      </c>
      <c r="DV53" s="16" t="n">
        <f aca="false">Абс!DV51*100000/Взр!$D50</f>
        <v>16.763335233178</v>
      </c>
      <c r="DW53" s="16" t="n">
        <f aca="false">Абс!DW51*1000/Взр!$D50</f>
        <v>0</v>
      </c>
      <c r="DX53" s="16" t="n">
        <f aca="false">Абс!DX51*100000/Взр!$E50</f>
        <v>20.5573148519042</v>
      </c>
      <c r="DY53" s="16" t="n">
        <f aca="false">Абс!DY51*1000/Взр!$E50</f>
        <v>0</v>
      </c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20"/>
    </row>
    <row r="54" customFormat="false" ht="22.5" hidden="false" customHeight="false" outlineLevel="0" collapsed="false">
      <c r="A54" s="15" t="s">
        <v>77</v>
      </c>
      <c r="B54" s="16" t="n">
        <f aca="false">Абс!B52*100000/Взр!$B51</f>
        <v>18.0473226581988</v>
      </c>
      <c r="C54" s="16" t="n">
        <f aca="false">Абс!C52*1000/Взр!$B51</f>
        <v>0</v>
      </c>
      <c r="D54" s="16" t="n">
        <f aca="false">Абс!D52*100000/Взр!$C51</f>
        <v>1.13237458951421</v>
      </c>
      <c r="E54" s="16" t="n">
        <f aca="false">Абс!E52*1000/Взр!$C51</f>
        <v>0</v>
      </c>
      <c r="F54" s="16" t="n">
        <f aca="false">Абс!F52*100000/Взр!$D51</f>
        <v>17.65432825281</v>
      </c>
      <c r="G54" s="16" t="n">
        <f aca="false">Абс!G52*1000/Взр!$D51</f>
        <v>0</v>
      </c>
      <c r="H54" s="16" t="n">
        <f aca="false">Абс!H52*100000/Взр!$E51</f>
        <v>22.2135836063753</v>
      </c>
      <c r="I54" s="16" t="n">
        <f aca="false">Абс!I52*1000/Взр!$E51</f>
        <v>0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6" t="n">
        <f aca="false">Абс!Z52*100000/Взр!$B51</f>
        <v>7.73456685351375</v>
      </c>
      <c r="AA54" s="16" t="n">
        <f aca="false">Абс!AA52*1000/Взр!$B51</f>
        <v>0</v>
      </c>
      <c r="AB54" s="16" t="n">
        <f aca="false">Абс!AB52*100000/Взр!$C51</f>
        <v>0</v>
      </c>
      <c r="AC54" s="16" t="n">
        <f aca="false">Абс!AC52*1000/Взр!$C51</f>
        <v>0</v>
      </c>
      <c r="AD54" s="16" t="n">
        <f aca="false">Абс!AD52*100000/Взр!$D51</f>
        <v>0</v>
      </c>
      <c r="AE54" s="16" t="n">
        <f aca="false">Абс!AE52*1000/Взр!$D51</f>
        <v>0</v>
      </c>
      <c r="AF54" s="16" t="n">
        <f aca="false">Абс!AF52*100000/Взр!$E51</f>
        <v>9.99611262286888</v>
      </c>
      <c r="AG54" s="16" t="n">
        <f aca="false">Абс!AG52*1000/Взр!$E51</f>
        <v>0</v>
      </c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6" t="n">
        <f aca="false">Абс!AX52*100000/Взр!$B51</f>
        <v>0</v>
      </c>
      <c r="AY54" s="16" t="n">
        <f aca="false">Абс!AY52*1000/Взр!$B51</f>
        <v>0</v>
      </c>
      <c r="AZ54" s="16" t="n">
        <f aca="false">Абс!AZ52*100000/Взр!$C51</f>
        <v>0</v>
      </c>
      <c r="BA54" s="16" t="n">
        <f aca="false">Абс!BA52*1000/Взр!$C51</f>
        <v>0</v>
      </c>
      <c r="BB54" s="16" t="n">
        <f aca="false">Абс!BB52*100000/Взр!$D51</f>
        <v>0</v>
      </c>
      <c r="BC54" s="16" t="n">
        <f aca="false">Абс!BC52*1000/Взр!$D51</f>
        <v>0</v>
      </c>
      <c r="BD54" s="16" t="n">
        <f aca="false">Абс!BD52*100000/Взр!$E51</f>
        <v>0</v>
      </c>
      <c r="BE54" s="16" t="n">
        <f aca="false">Абс!BE52*1000/Взр!$E51</f>
        <v>0</v>
      </c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6" t="n">
        <f aca="false">Абс!BV52*100000/Взр!$B51</f>
        <v>3.22273618896406</v>
      </c>
      <c r="BW54" s="16" t="n">
        <f aca="false">Абс!BW52*1000/Взр!$B51</f>
        <v>0</v>
      </c>
      <c r="BX54" s="16" t="n">
        <f aca="false">Абс!BX52*100000/Взр!$C51</f>
        <v>1.13237458951421</v>
      </c>
      <c r="BY54" s="16" t="n">
        <f aca="false">Абс!BY52*1000/Взр!$C51</f>
        <v>0</v>
      </c>
      <c r="BZ54" s="16" t="n">
        <f aca="false">Абс!BZ52*100000/Взр!$D51</f>
        <v>0</v>
      </c>
      <c r="CA54" s="16" t="n">
        <f aca="false">Абс!CA52*1000/Взр!$D51</f>
        <v>0</v>
      </c>
      <c r="CB54" s="16" t="n">
        <f aca="false">Абс!CB52*100000/Взр!$E51</f>
        <v>3.88737713111568</v>
      </c>
      <c r="CC54" s="16" t="n">
        <f aca="false">Абс!CC52*1000/Взр!$E51</f>
        <v>0</v>
      </c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6" t="n">
        <f aca="false">Абс!CT52*100000/Взр!$B51</f>
        <v>0.214849079264271</v>
      </c>
      <c r="CU54" s="16" t="n">
        <f aca="false">Абс!CU52*1000/Взр!$B51</f>
        <v>0</v>
      </c>
      <c r="CV54" s="16" t="n">
        <f aca="false">Абс!CV52*100000/Взр!$C51</f>
        <v>0</v>
      </c>
      <c r="CW54" s="16" t="n">
        <f aca="false">Абс!CW52*1000/Взр!$C51</f>
        <v>0</v>
      </c>
      <c r="CX54" s="16" t="n">
        <f aca="false">Абс!CX52*100000/Взр!$D51</f>
        <v>0</v>
      </c>
      <c r="CY54" s="16" t="n">
        <f aca="false">Абс!CY52*1000/Взр!$D51</f>
        <v>0</v>
      </c>
      <c r="CZ54" s="16" t="n">
        <f aca="false">Абс!CZ52*100000/Взр!$E51</f>
        <v>0.277669795079691</v>
      </c>
      <c r="DA54" s="16" t="n">
        <f aca="false">Абс!DA52*1000/Взр!$E51</f>
        <v>0</v>
      </c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6" t="n">
        <f aca="false">Абс!DR52*100000/Взр!$B51</f>
        <v>6.87517053645667</v>
      </c>
      <c r="DS54" s="16" t="n">
        <f aca="false">Абс!DS52*1000/Взр!$B51</f>
        <v>0</v>
      </c>
      <c r="DT54" s="16" t="n">
        <f aca="false">Абс!DT52*100000/Взр!$C51</f>
        <v>0</v>
      </c>
      <c r="DU54" s="16" t="n">
        <f aca="false">Абс!DU52*1000/Взр!$C51</f>
        <v>0</v>
      </c>
      <c r="DV54" s="16" t="n">
        <f aca="false">Абс!DV52*100000/Взр!$D51</f>
        <v>17.65432825281</v>
      </c>
      <c r="DW54" s="16" t="n">
        <f aca="false">Абс!DW52*1000/Взр!$D51</f>
        <v>0</v>
      </c>
      <c r="DX54" s="16" t="n">
        <f aca="false">Абс!DX52*100000/Взр!$E51</f>
        <v>8.05242405731105</v>
      </c>
      <c r="DY54" s="16" t="n">
        <f aca="false">Абс!DY52*1000/Взр!$E51</f>
        <v>0</v>
      </c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20"/>
    </row>
    <row r="55" customFormat="false" ht="22.5" hidden="false" customHeight="false" outlineLevel="0" collapsed="false">
      <c r="A55" s="15" t="s">
        <v>78</v>
      </c>
      <c r="B55" s="16" t="n">
        <f aca="false">Абс!B53*100000/Взр!$B52</f>
        <v>19.1375993392492</v>
      </c>
      <c r="C55" s="16" t="n">
        <f aca="false">Абс!C53*1000/Взр!$B52</f>
        <v>0</v>
      </c>
      <c r="D55" s="16" t="n">
        <f aca="false">Абс!D53*100000/Взр!$C52</f>
        <v>81.8025258323766</v>
      </c>
      <c r="E55" s="16" t="n">
        <f aca="false">Абс!E53*1000/Взр!$C52</f>
        <v>0</v>
      </c>
      <c r="F55" s="16" t="n">
        <f aca="false">Абс!F53*100000/Взр!$D52</f>
        <v>74.1748052911361</v>
      </c>
      <c r="G55" s="16" t="n">
        <f aca="false">Абс!G53*1000/Взр!$D52</f>
        <v>0</v>
      </c>
      <c r="H55" s="16" t="n">
        <f aca="false">Абс!H53*100000/Взр!$E52</f>
        <v>0.188203410245794</v>
      </c>
      <c r="I55" s="16" t="n">
        <f aca="false">Абс!I53*1000/Взр!$E52</f>
        <v>0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6" t="n">
        <f aca="false">Абс!Z53*100000/Взр!$B52</f>
        <v>1.0072420704868</v>
      </c>
      <c r="AA55" s="16" t="n">
        <f aca="false">Абс!AA53*1000/Взр!$B52</f>
        <v>0</v>
      </c>
      <c r="AB55" s="16" t="n">
        <f aca="false">Абс!AB53*100000/Взр!$C52</f>
        <v>1.43513203214696</v>
      </c>
      <c r="AC55" s="16" t="n">
        <f aca="false">Абс!AC53*1000/Взр!$C52</f>
        <v>0</v>
      </c>
      <c r="AD55" s="16" t="n">
        <f aca="false">Абс!AD53*100000/Взр!$D52</f>
        <v>20.6041125808711</v>
      </c>
      <c r="AE55" s="16" t="n">
        <f aca="false">Абс!AE53*1000/Взр!$D52</f>
        <v>0</v>
      </c>
      <c r="AF55" s="16" t="n">
        <f aca="false">Абс!AF53*100000/Взр!$E52</f>
        <v>0</v>
      </c>
      <c r="AG55" s="16" t="n">
        <f aca="false">Абс!AG53*1000/Взр!$E52</f>
        <v>0</v>
      </c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6" t="n">
        <f aca="false">Абс!AX53*100000/Взр!$B52</f>
        <v>0.143891724355257</v>
      </c>
      <c r="AY55" s="16" t="n">
        <f aca="false">Абс!AY53*1000/Взр!$B52</f>
        <v>0</v>
      </c>
      <c r="AZ55" s="16" t="n">
        <f aca="false">Абс!AZ53*100000/Взр!$C52</f>
        <v>0</v>
      </c>
      <c r="BA55" s="16" t="n">
        <f aca="false">Абс!BA53*1000/Взр!$C52</f>
        <v>0</v>
      </c>
      <c r="BB55" s="16" t="n">
        <f aca="false">Абс!BB53*100000/Взр!$D52</f>
        <v>4.12082251617423</v>
      </c>
      <c r="BC55" s="16" t="n">
        <f aca="false">Абс!BC53*1000/Взр!$D52</f>
        <v>0</v>
      </c>
      <c r="BD55" s="16" t="n">
        <f aca="false">Абс!BD53*100000/Взр!$E52</f>
        <v>0</v>
      </c>
      <c r="BE55" s="16" t="n">
        <f aca="false">Абс!BE53*1000/Взр!$E52</f>
        <v>0</v>
      </c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6" t="n">
        <f aca="false">Абс!BV53*100000/Взр!$B52</f>
        <v>9.78463725615749</v>
      </c>
      <c r="BW55" s="16" t="n">
        <f aca="false">Абс!BW53*1000/Взр!$B52</f>
        <v>0</v>
      </c>
      <c r="BX55" s="16" t="n">
        <f aca="false">Абс!BX53*100000/Взр!$C52</f>
        <v>47.3593570608496</v>
      </c>
      <c r="BY55" s="16" t="n">
        <f aca="false">Абс!BY53*1000/Взр!$C52</f>
        <v>0</v>
      </c>
      <c r="BZ55" s="16" t="n">
        <f aca="false">Абс!BZ53*100000/Взр!$D52</f>
        <v>8.24164503234846</v>
      </c>
      <c r="CA55" s="16" t="n">
        <f aca="false">Абс!CA53*1000/Взр!$D52</f>
        <v>0</v>
      </c>
      <c r="CB55" s="16" t="n">
        <f aca="false">Абс!CB53*100000/Взр!$E52</f>
        <v>0</v>
      </c>
      <c r="CC55" s="16" t="n">
        <f aca="false">Абс!CC53*1000/Взр!$E52</f>
        <v>0</v>
      </c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6" t="n">
        <f aca="false">Абс!CT53*100000/Взр!$B52</f>
        <v>0</v>
      </c>
      <c r="CU55" s="16" t="n">
        <f aca="false">Абс!CU53*1000/Взр!$B52</f>
        <v>0</v>
      </c>
      <c r="CV55" s="16" t="n">
        <f aca="false">Абс!CV53*100000/Взр!$C52</f>
        <v>0</v>
      </c>
      <c r="CW55" s="16" t="n">
        <f aca="false">Абс!CW53*1000/Взр!$C52</f>
        <v>0</v>
      </c>
      <c r="CX55" s="16" t="n">
        <f aca="false">Абс!CX53*100000/Взр!$D52</f>
        <v>0</v>
      </c>
      <c r="CY55" s="16" t="n">
        <f aca="false">Абс!CY53*1000/Взр!$D52</f>
        <v>0</v>
      </c>
      <c r="CZ55" s="16" t="n">
        <f aca="false">Абс!CZ53*100000/Взр!$E52</f>
        <v>0</v>
      </c>
      <c r="DA55" s="16" t="n">
        <f aca="false">Абс!DA53*1000/Взр!$E52</f>
        <v>0</v>
      </c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6" t="n">
        <f aca="false">Абс!DR53*100000/Взр!$B52</f>
        <v>8.20182828824966</v>
      </c>
      <c r="DS55" s="16" t="n">
        <f aca="false">Абс!DS53*1000/Взр!$B52</f>
        <v>0</v>
      </c>
      <c r="DT55" s="16" t="n">
        <f aca="false">Абс!DT53*100000/Взр!$C52</f>
        <v>33.00803673938</v>
      </c>
      <c r="DU55" s="16" t="n">
        <f aca="false">Абс!DU53*1000/Взр!$C52</f>
        <v>0</v>
      </c>
      <c r="DV55" s="16" t="n">
        <f aca="false">Абс!DV53*100000/Взр!$D52</f>
        <v>41.2082251617423</v>
      </c>
      <c r="DW55" s="16" t="n">
        <f aca="false">Абс!DW53*1000/Взр!$D52</f>
        <v>0</v>
      </c>
      <c r="DX55" s="16" t="n">
        <f aca="false">Абс!DX53*100000/Взр!$E52</f>
        <v>0.188203410245794</v>
      </c>
      <c r="DY55" s="16" t="n">
        <f aca="false">Абс!DY53*1000/Взр!$E52</f>
        <v>0</v>
      </c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20"/>
    </row>
    <row r="56" customFormat="false" ht="11.25" hidden="false" customHeight="false" outlineLevel="0" collapsed="false">
      <c r="A56" s="15" t="s">
        <v>79</v>
      </c>
      <c r="B56" s="16" t="n">
        <f aca="false">Абс!B54*100000/Взр!$B53</f>
        <v>0.604692819407146</v>
      </c>
      <c r="C56" s="16" t="n">
        <f aca="false">Абс!C54*1000/Взр!$B53</f>
        <v>0</v>
      </c>
      <c r="D56" s="16" t="n">
        <f aca="false">Абс!D54*100000/Взр!$C53</f>
        <v>0</v>
      </c>
      <c r="E56" s="16" t="n">
        <f aca="false">Абс!E54*1000/Взр!$C53</f>
        <v>0</v>
      </c>
      <c r="F56" s="16" t="n">
        <f aca="false">Абс!F54*100000/Взр!$D53</f>
        <v>0</v>
      </c>
      <c r="G56" s="16" t="n">
        <f aca="false">Абс!G54*1000/Взр!$D53</f>
        <v>0</v>
      </c>
      <c r="H56" s="16" t="n">
        <f aca="false">Абс!H54*100000/Взр!$E53</f>
        <v>0.958849380743108</v>
      </c>
      <c r="I56" s="16" t="n">
        <f aca="false">Абс!I54*1000/Взр!$E53</f>
        <v>0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6" t="n">
        <f aca="false">Абс!Z54*100000/Взр!$B53</f>
        <v>0.604692819407146</v>
      </c>
      <c r="AA56" s="16" t="n">
        <f aca="false">Абс!AA54*1000/Взр!$B53</f>
        <v>0</v>
      </c>
      <c r="AB56" s="16" t="n">
        <f aca="false">Абс!AB54*100000/Взр!$C53</f>
        <v>0</v>
      </c>
      <c r="AC56" s="16" t="n">
        <f aca="false">Абс!AC54*1000/Взр!$C53</f>
        <v>0</v>
      </c>
      <c r="AD56" s="16" t="n">
        <f aca="false">Абс!AD54*100000/Взр!$D53</f>
        <v>0</v>
      </c>
      <c r="AE56" s="16" t="n">
        <f aca="false">Абс!AE54*1000/Взр!$D53</f>
        <v>0</v>
      </c>
      <c r="AF56" s="16" t="n">
        <f aca="false">Абс!AF54*100000/Взр!$E53</f>
        <v>0.958849380743108</v>
      </c>
      <c r="AG56" s="16" t="n">
        <f aca="false">Абс!AG54*1000/Взр!$E53</f>
        <v>0</v>
      </c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6" t="n">
        <f aca="false">Абс!AX54*100000/Взр!$B53</f>
        <v>0</v>
      </c>
      <c r="AY56" s="16" t="n">
        <f aca="false">Абс!AY54*1000/Взр!$B53</f>
        <v>0</v>
      </c>
      <c r="AZ56" s="16" t="n">
        <f aca="false">Абс!AZ54*100000/Взр!$C53</f>
        <v>0</v>
      </c>
      <c r="BA56" s="16" t="n">
        <f aca="false">Абс!BA54*1000/Взр!$C53</f>
        <v>0</v>
      </c>
      <c r="BB56" s="16" t="n">
        <f aca="false">Абс!BB54*100000/Взр!$D53</f>
        <v>0</v>
      </c>
      <c r="BC56" s="16" t="n">
        <f aca="false">Абс!BC54*1000/Взр!$D53</f>
        <v>0</v>
      </c>
      <c r="BD56" s="16" t="n">
        <f aca="false">Абс!BD54*100000/Взр!$E53</f>
        <v>0</v>
      </c>
      <c r="BE56" s="16" t="n">
        <f aca="false">Абс!BE54*1000/Взр!$E53</f>
        <v>0</v>
      </c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6" t="n">
        <f aca="false">Абс!BV54*100000/Взр!$B53</f>
        <v>0</v>
      </c>
      <c r="BW56" s="16" t="n">
        <f aca="false">Абс!BW54*1000/Взр!$B53</f>
        <v>0</v>
      </c>
      <c r="BX56" s="16" t="n">
        <f aca="false">Абс!BX54*100000/Взр!$C53</f>
        <v>0</v>
      </c>
      <c r="BY56" s="16" t="n">
        <f aca="false">Абс!BY54*1000/Взр!$C53</f>
        <v>0</v>
      </c>
      <c r="BZ56" s="16" t="n">
        <f aca="false">Абс!BZ54*100000/Взр!$D53</f>
        <v>0</v>
      </c>
      <c r="CA56" s="16" t="n">
        <f aca="false">Абс!CA54*1000/Взр!$D53</f>
        <v>0</v>
      </c>
      <c r="CB56" s="16" t="n">
        <f aca="false">Абс!CB54*100000/Взр!$E53</f>
        <v>0</v>
      </c>
      <c r="CC56" s="16" t="n">
        <f aca="false">Абс!CC54*1000/Взр!$E53</f>
        <v>0</v>
      </c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6" t="n">
        <f aca="false">Абс!CT54*100000/Взр!$B53</f>
        <v>0</v>
      </c>
      <c r="CU56" s="16" t="n">
        <f aca="false">Абс!CU54*1000/Взр!$B53</f>
        <v>0</v>
      </c>
      <c r="CV56" s="16" t="n">
        <f aca="false">Абс!CV54*100000/Взр!$C53</f>
        <v>0</v>
      </c>
      <c r="CW56" s="16" t="n">
        <f aca="false">Абс!CW54*1000/Взр!$C53</f>
        <v>0</v>
      </c>
      <c r="CX56" s="16" t="n">
        <f aca="false">Абс!CX54*100000/Взр!$D53</f>
        <v>0</v>
      </c>
      <c r="CY56" s="16" t="n">
        <f aca="false">Абс!CY54*1000/Взр!$D53</f>
        <v>0</v>
      </c>
      <c r="CZ56" s="16" t="n">
        <f aca="false">Абс!CZ54*100000/Взр!$E53</f>
        <v>0</v>
      </c>
      <c r="DA56" s="16" t="n">
        <f aca="false">Абс!DA54*1000/Взр!$E53</f>
        <v>0</v>
      </c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6" t="n">
        <f aca="false">Абс!DR54*100000/Взр!$B53</f>
        <v>0</v>
      </c>
      <c r="DS56" s="16" t="n">
        <f aca="false">Абс!DS54*1000/Взр!$B53</f>
        <v>0</v>
      </c>
      <c r="DT56" s="16" t="n">
        <f aca="false">Абс!DT54*100000/Взр!$C53</f>
        <v>0</v>
      </c>
      <c r="DU56" s="16" t="n">
        <f aca="false">Абс!DU54*1000/Взр!$C53</f>
        <v>0</v>
      </c>
      <c r="DV56" s="16" t="n">
        <f aca="false">Абс!DV54*100000/Взр!$D53</f>
        <v>0</v>
      </c>
      <c r="DW56" s="16" t="n">
        <f aca="false">Абс!DW54*1000/Взр!$D53</f>
        <v>0</v>
      </c>
      <c r="DX56" s="16" t="n">
        <f aca="false">Абс!DX54*100000/Взр!$E53</f>
        <v>0</v>
      </c>
      <c r="DY56" s="16" t="n">
        <f aca="false">Абс!DY54*1000/Взр!$E53</f>
        <v>0</v>
      </c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20"/>
    </row>
    <row r="57" customFormat="false" ht="11.25" hidden="false" customHeight="false" outlineLevel="0" collapsed="false">
      <c r="A57" s="15" t="s">
        <v>80</v>
      </c>
      <c r="B57" s="16" t="n">
        <f aca="false">Абс!B55*100000/Взр!$B54</f>
        <v>61.2540133172086</v>
      </c>
      <c r="C57" s="16" t="n">
        <f aca="false">Абс!C55*1000/Взр!$B54</f>
        <v>0.000714749280247475</v>
      </c>
      <c r="D57" s="16" t="n">
        <f aca="false">Абс!D55*100000/Взр!$C54</f>
        <v>44.1062739664228</v>
      </c>
      <c r="E57" s="16" t="n">
        <f aca="false">Абс!E55*1000/Взр!$C54</f>
        <v>0</v>
      </c>
      <c r="F57" s="16" t="n">
        <f aca="false">Абс!F55*100000/Взр!$D54</f>
        <v>84.5242729244286</v>
      </c>
      <c r="G57" s="16" t="n">
        <f aca="false">Абс!G55*1000/Взр!$D54</f>
        <v>0</v>
      </c>
      <c r="H57" s="16" t="n">
        <f aca="false">Абс!H55*100000/Взр!$E54</f>
        <v>64.1576025402613</v>
      </c>
      <c r="I57" s="16" t="n">
        <f aca="false">Абс!I55*1000/Взр!$E54</f>
        <v>0.000904265011138284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6" t="n">
        <f aca="false">Абс!Z55*100000/Взр!$B54</f>
        <v>11.7933631240833</v>
      </c>
      <c r="AA57" s="16" t="n">
        <f aca="false">Абс!AA55*1000/Взр!$B54</f>
        <v>0</v>
      </c>
      <c r="AB57" s="16" t="n">
        <f aca="false">Абс!AB55*100000/Взр!$C54</f>
        <v>0</v>
      </c>
      <c r="AC57" s="16" t="n">
        <f aca="false">Абс!AC55*1000/Взр!$C54</f>
        <v>0</v>
      </c>
      <c r="AD57" s="16" t="n">
        <f aca="false">Абс!AD55*100000/Взр!$D54</f>
        <v>5.56080742923873</v>
      </c>
      <c r="AE57" s="16" t="n">
        <f aca="false">Абс!AE55*1000/Взр!$D54</f>
        <v>0</v>
      </c>
      <c r="AF57" s="16" t="n">
        <f aca="false">Абс!AF55*100000/Взр!$E54</f>
        <v>14.6943064309971</v>
      </c>
      <c r="AG57" s="16" t="n">
        <f aca="false">Абс!AG55*1000/Взр!$E54</f>
        <v>0</v>
      </c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6" t="n">
        <f aca="false">Абс!AX55*100000/Взр!$B54</f>
        <v>1.92982305666818</v>
      </c>
      <c r="AY57" s="16" t="n">
        <f aca="false">Абс!AY55*1000/Взр!$B54</f>
        <v>0</v>
      </c>
      <c r="AZ57" s="16" t="n">
        <f aca="false">Абс!AZ55*100000/Взр!$C54</f>
        <v>0</v>
      </c>
      <c r="BA57" s="16" t="n">
        <f aca="false">Абс!BA55*1000/Взр!$C54</f>
        <v>0</v>
      </c>
      <c r="BB57" s="16" t="n">
        <f aca="false">Абс!BB55*100000/Взр!$D54</f>
        <v>2.22432297169549</v>
      </c>
      <c r="BC57" s="16" t="n">
        <f aca="false">Абс!BC55*1000/Взр!$D54</f>
        <v>0</v>
      </c>
      <c r="BD57" s="16" t="n">
        <f aca="false">Абс!BD55*100000/Взр!$E54</f>
        <v>2.35108902895954</v>
      </c>
      <c r="BE57" s="16" t="n">
        <f aca="false">Абс!BE55*1000/Взр!$E54</f>
        <v>0</v>
      </c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6" t="n">
        <f aca="false">Абс!BV55*100000/Взр!$B54</f>
        <v>18.2261066463106</v>
      </c>
      <c r="BW57" s="16" t="n">
        <f aca="false">Абс!BW55*1000/Взр!$B54</f>
        <v>0</v>
      </c>
      <c r="BX57" s="16" t="n">
        <f aca="false">Абс!BX55*100000/Взр!$C54</f>
        <v>21.9524377275803</v>
      </c>
      <c r="BY57" s="16" t="n">
        <f aca="false">Абс!BY55*1000/Взр!$C54</f>
        <v>0</v>
      </c>
      <c r="BZ57" s="16" t="n">
        <f aca="false">Абс!BZ55*100000/Взр!$D54</f>
        <v>44.4864594339098</v>
      </c>
      <c r="CA57" s="16" t="n">
        <f aca="false">Абс!CA55*1000/Взр!$D54</f>
        <v>0</v>
      </c>
      <c r="CB57" s="16" t="n">
        <f aca="false">Абс!CB55*100000/Взр!$E54</f>
        <v>16.321983451046</v>
      </c>
      <c r="CC57" s="16" t="n">
        <f aca="false">Абс!CC55*1000/Взр!$E54</f>
        <v>0</v>
      </c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6" t="n">
        <f aca="false">Абс!CT55*100000/Взр!$B54</f>
        <v>1.28654870444545</v>
      </c>
      <c r="CU57" s="16" t="n">
        <f aca="false">Абс!CU55*1000/Взр!$B54</f>
        <v>0.000714749280247475</v>
      </c>
      <c r="CV57" s="16" t="n">
        <f aca="false">Абс!CV55*100000/Взр!$C54</f>
        <v>0.40279702252441</v>
      </c>
      <c r="CW57" s="16" t="n">
        <f aca="false">Абс!CW55*1000/Взр!$C54</f>
        <v>0</v>
      </c>
      <c r="CX57" s="16" t="n">
        <f aca="false">Абс!CX55*100000/Взр!$D54</f>
        <v>0</v>
      </c>
      <c r="CY57" s="16" t="n">
        <f aca="false">Абс!CY55*1000/Взр!$D54</f>
        <v>0</v>
      </c>
      <c r="CZ57" s="16" t="n">
        <f aca="false">Абс!CZ55*100000/Взр!$E54</f>
        <v>1.53725051893508</v>
      </c>
      <c r="DA57" s="16" t="n">
        <f aca="false">Абс!DA55*1000/Взр!$E54</f>
        <v>0.000904265011138284</v>
      </c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6" t="n">
        <f aca="false">Абс!DR55*100000/Взр!$B54</f>
        <v>28.018171785701</v>
      </c>
      <c r="DS57" s="16" t="n">
        <f aca="false">Абс!DS55*1000/Взр!$B54</f>
        <v>0</v>
      </c>
      <c r="DT57" s="16" t="n">
        <f aca="false">Абс!DT55*100000/Взр!$C54</f>
        <v>21.7510392163181</v>
      </c>
      <c r="DU57" s="16" t="n">
        <f aca="false">Абс!DU55*1000/Взр!$C54</f>
        <v>0</v>
      </c>
      <c r="DV57" s="16" t="n">
        <f aca="false">Абс!DV55*100000/Взр!$D54</f>
        <v>32.2526830895846</v>
      </c>
      <c r="DW57" s="16" t="n">
        <f aca="false">Абс!DW55*1000/Взр!$D54</f>
        <v>0</v>
      </c>
      <c r="DX57" s="16" t="n">
        <f aca="false">Абс!DX55*100000/Взр!$E54</f>
        <v>29.2529731103235</v>
      </c>
      <c r="DY57" s="16" t="n">
        <f aca="false">Абс!DY55*1000/Взр!$E54</f>
        <v>0</v>
      </c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20"/>
    </row>
    <row r="58" customFormat="false" ht="22.5" hidden="false" customHeight="false" outlineLevel="0" collapsed="false">
      <c r="A58" s="15" t="s">
        <v>81</v>
      </c>
      <c r="B58" s="16" t="n">
        <f aca="false">Абс!B56*100000/Взр!$B55</f>
        <v>78.4667051986077</v>
      </c>
      <c r="C58" s="16" t="n">
        <f aca="false">Абс!C56*1000/Взр!$B55</f>
        <v>0.193288005468268</v>
      </c>
      <c r="D58" s="16" t="n">
        <f aca="false">Абс!D56*100000/Взр!$C55</f>
        <v>57.1710336018139</v>
      </c>
      <c r="E58" s="16" t="n">
        <f aca="false">Абс!E56*1000/Взр!$C55</f>
        <v>0.0149479442694047</v>
      </c>
      <c r="F58" s="16" t="n">
        <f aca="false">Абс!F56*100000/Взр!$D55</f>
        <v>98.1919987677867</v>
      </c>
      <c r="G58" s="16" t="n">
        <f aca="false">Абс!G56*1000/Взр!$D55</f>
        <v>0.0441694112104231</v>
      </c>
      <c r="H58" s="16" t="n">
        <f aca="false">Абс!H56*100000/Взр!$E55</f>
        <v>82.4538051951514</v>
      </c>
      <c r="I58" s="16" t="n">
        <f aca="false">Абс!I56*1000/Взр!$E55</f>
        <v>0.238668423757083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6" t="n">
        <f aca="false">Абс!Z56*100000/Взр!$B55</f>
        <v>24.298084375355</v>
      </c>
      <c r="AA58" s="16" t="n">
        <f aca="false">Абс!AA56*1000/Взр!$B55</f>
        <v>0.0821816732469695</v>
      </c>
      <c r="AB58" s="16" t="n">
        <f aca="false">Абс!AB56*100000/Взр!$C55</f>
        <v>4.98911906134675</v>
      </c>
      <c r="AC58" s="16" t="n">
        <f aca="false">Абс!AC56*1000/Взр!$C55</f>
        <v>0.000194129146355905</v>
      </c>
      <c r="AD58" s="16" t="n">
        <f aca="false">Абс!AD56*100000/Взр!$D55</f>
        <v>25.8221173230166</v>
      </c>
      <c r="AE58" s="16" t="n">
        <f aca="false">Абс!AE56*1000/Взр!$D55</f>
        <v>0.00113254900539546</v>
      </c>
      <c r="AF58" s="16" t="n">
        <f aca="false">Абс!AF56*100000/Взр!$E55</f>
        <v>28.5373812258423</v>
      </c>
      <c r="AG58" s="16" t="n">
        <f aca="false">Абс!AG56*1000/Взр!$E55</f>
        <v>0.103520916604267</v>
      </c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6" t="n">
        <f aca="false">Абс!AX56*100000/Взр!$B55</f>
        <v>8.53345981588632</v>
      </c>
      <c r="AY58" s="16" t="n">
        <f aca="false">Абс!AY56*1000/Взр!$B55</f>
        <v>0.0369440549458854</v>
      </c>
      <c r="AZ58" s="16" t="n">
        <f aca="false">Абс!AZ56*100000/Взр!$C55</f>
        <v>0.232954975627086</v>
      </c>
      <c r="BA58" s="16" t="n">
        <f aca="false">Абс!BA56*1000/Взр!$C55</f>
        <v>0</v>
      </c>
      <c r="BB58" s="16" t="n">
        <f aca="false">Абс!BB56*100000/Взр!$D55</f>
        <v>4.6434509221214</v>
      </c>
      <c r="BC58" s="16" t="n">
        <f aca="false">Абс!BC56*1000/Взр!$D55</f>
        <v>0.0135905880647456</v>
      </c>
      <c r="BD58" s="16" t="n">
        <f aca="false">Абс!BD56*100000/Взр!$E55</f>
        <v>10.5292351320784</v>
      </c>
      <c r="BE58" s="16" t="n">
        <f aca="false">Абс!BE56*1000/Взр!$E55</f>
        <v>0.0460573026294442</v>
      </c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6" t="n">
        <f aca="false">Абс!BV56*100000/Взр!$B55</f>
        <v>17.6735149680826</v>
      </c>
      <c r="BW58" s="16" t="n">
        <f aca="false">Абс!BW56*1000/Взр!$B55</f>
        <v>0.00452376183010841</v>
      </c>
      <c r="BX58" s="16" t="n">
        <f aca="false">Абс!BX56*100000/Взр!$C55</f>
        <v>25.1979631969964</v>
      </c>
      <c r="BY58" s="16" t="n">
        <f aca="false">Абс!BY56*1000/Взр!$C55</f>
        <v>0.00038825829271181</v>
      </c>
      <c r="BZ58" s="16" t="n">
        <f aca="false">Абс!BZ56*100000/Взр!$D55</f>
        <v>42.697097503409</v>
      </c>
      <c r="CA58" s="16" t="n">
        <f aca="false">Абс!CA56*1000/Взр!$D55</f>
        <v>0.00453019602158185</v>
      </c>
      <c r="CB58" s="16" t="n">
        <f aca="false">Абс!CB56*100000/Взр!$E55</f>
        <v>15.0442333729573</v>
      </c>
      <c r="CC58" s="16" t="n">
        <f aca="false">Абс!CC56*1000/Взр!$E55</f>
        <v>0.00544392132393056</v>
      </c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6" t="n">
        <f aca="false">Абс!CT56*100000/Взр!$B55</f>
        <v>0.856773073884169</v>
      </c>
      <c r="CU58" s="16" t="n">
        <f aca="false">Абс!CU56*1000/Взр!$B55</f>
        <v>0.000171354614776834</v>
      </c>
      <c r="CV58" s="16" t="n">
        <f aca="false">Абс!CV56*100000/Взр!$C55</f>
        <v>0.718277841516848</v>
      </c>
      <c r="CW58" s="16" t="n">
        <f aca="false">Абс!CW56*1000/Взр!$C55</f>
        <v>0</v>
      </c>
      <c r="CX58" s="16" t="n">
        <f aca="false">Абс!CX56*100000/Взр!$D55</f>
        <v>1.35905880647456</v>
      </c>
      <c r="CY58" s="16" t="n">
        <f aca="false">Абс!CY56*1000/Взр!$D55</f>
        <v>0</v>
      </c>
      <c r="CZ58" s="16" t="n">
        <f aca="false">Абс!CZ56*100000/Взр!$E55</f>
        <v>0.868435068341303</v>
      </c>
      <c r="DA58" s="16" t="n">
        <f aca="false">Абс!DA56*1000/Взр!$E55</f>
        <v>0.000216028623965498</v>
      </c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6" t="n">
        <f aca="false">Абс!DR56*100000/Взр!$B55</f>
        <v>27.1048729653996</v>
      </c>
      <c r="DS58" s="16" t="n">
        <f aca="false">Абс!DS56*1000/Взр!$B55</f>
        <v>0.0694671608305284</v>
      </c>
      <c r="DT58" s="16" t="n">
        <f aca="false">Абс!DT56*100000/Взр!$C55</f>
        <v>26.0327185263268</v>
      </c>
      <c r="DU58" s="16" t="n">
        <f aca="false">Абс!DU56*1000/Взр!$C55</f>
        <v>0.014365556830337</v>
      </c>
      <c r="DV58" s="16" t="n">
        <f aca="false">Абс!DV56*100000/Взр!$D55</f>
        <v>23.6702742127652</v>
      </c>
      <c r="DW58" s="16" t="n">
        <f aca="false">Абс!DW56*1000/Взр!$D55</f>
        <v>0.0249160781187002</v>
      </c>
      <c r="DX58" s="16" t="n">
        <f aca="false">Абс!DX56*100000/Взр!$E55</f>
        <v>27.4745203959321</v>
      </c>
      <c r="DY58" s="16" t="n">
        <f aca="false">Абс!DY56*1000/Взр!$E55</f>
        <v>0.0834302545754755</v>
      </c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20"/>
    </row>
    <row r="59" customFormat="false" ht="11.25" hidden="false" customHeight="false" outlineLevel="0" collapsed="false">
      <c r="A59" s="15" t="s">
        <v>82</v>
      </c>
      <c r="B59" s="16" t="n">
        <f aca="false">Абс!B57*100000/Взр!$B56</f>
        <v>56.1604066400925</v>
      </c>
      <c r="C59" s="16" t="n">
        <f aca="false">Абс!C57*1000/Взр!$B56</f>
        <v>0.152013130755138</v>
      </c>
      <c r="D59" s="16" t="n">
        <f aca="false">Абс!D57*100000/Взр!$C56</f>
        <v>22.9886828897417</v>
      </c>
      <c r="E59" s="16" t="n">
        <f aca="false">Абс!E57*1000/Взр!$C56</f>
        <v>0.0115585556428869</v>
      </c>
      <c r="F59" s="16" t="n">
        <f aca="false">Абс!F57*100000/Взр!$D56</f>
        <v>37.2609406486445</v>
      </c>
      <c r="G59" s="16" t="n">
        <f aca="false">Абс!G57*1000/Взр!$D56</f>
        <v>0.038021368008821</v>
      </c>
      <c r="H59" s="16" t="n">
        <f aca="false">Абс!H57*100000/Взр!$E56</f>
        <v>65.2476925007518</v>
      </c>
      <c r="I59" s="16" t="n">
        <f aca="false">Абс!I57*1000/Взр!$E56</f>
        <v>0.191923856937775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6" t="n">
        <f aca="false">Абс!Z57*100000/Взр!$B56</f>
        <v>24.0439069560414</v>
      </c>
      <c r="AA59" s="16" t="n">
        <f aca="false">Абс!AA57*1000/Взр!$B56</f>
        <v>0.0402387699057717</v>
      </c>
      <c r="AB59" s="16" t="n">
        <f aca="false">Абс!AB57*100000/Взр!$C56</f>
        <v>1.02742716825661</v>
      </c>
      <c r="AC59" s="16" t="n">
        <f aca="false">Абс!AC57*1000/Взр!$C56</f>
        <v>0</v>
      </c>
      <c r="AD59" s="16" t="n">
        <f aca="false">Абс!AD57*100000/Взр!$D56</f>
        <v>9.88555568229345</v>
      </c>
      <c r="AE59" s="16" t="n">
        <f aca="false">Абс!AE57*1000/Взр!$D56</f>
        <v>0</v>
      </c>
      <c r="AF59" s="16" t="n">
        <f aca="false">Абс!AF57*100000/Взр!$E56</f>
        <v>30.3932930635573</v>
      </c>
      <c r="AG59" s="16" t="n">
        <f aca="false">Абс!AG57*1000/Взр!$E56</f>
        <v>0.0519927505416714</v>
      </c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6" t="n">
        <f aca="false">Абс!AX57*100000/Взр!$B56</f>
        <v>4.69452315567337</v>
      </c>
      <c r="AY59" s="16" t="n">
        <f aca="false">Абс!AY57*1000/Взр!$B56</f>
        <v>0.0298064962264976</v>
      </c>
      <c r="AZ59" s="16" t="n">
        <f aca="false">Абс!AZ57*100000/Взр!$C56</f>
        <v>0</v>
      </c>
      <c r="BA59" s="16" t="n">
        <f aca="false">Абс!BA57*1000/Взр!$C56</f>
        <v>0</v>
      </c>
      <c r="BB59" s="16" t="n">
        <f aca="false">Абс!BB57*100000/Взр!$D56</f>
        <v>1.52085472035284</v>
      </c>
      <c r="BC59" s="16" t="n">
        <f aca="false">Абс!BC57*1000/Взр!$D56</f>
        <v>0.0152085472035284</v>
      </c>
      <c r="BD59" s="16" t="n">
        <f aca="false">Абс!BD57*100000/Взр!$E56</f>
        <v>6.00163231561269</v>
      </c>
      <c r="BE59" s="16" t="n">
        <f aca="false">Абс!BE57*1000/Взр!$E56</f>
        <v>0.0378712627402298</v>
      </c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6" t="n">
        <f aca="false">Абс!BV57*100000/Взр!$B56</f>
        <v>11.1525973380812</v>
      </c>
      <c r="BW59" s="16" t="n">
        <f aca="false">Абс!BW57*1000/Взр!$B56</f>
        <v>0.00496774937108293</v>
      </c>
      <c r="BX59" s="16" t="n">
        <f aca="false">Абс!BX57*100000/Взр!$C56</f>
        <v>12.8428396032076</v>
      </c>
      <c r="BY59" s="16" t="n">
        <f aca="false">Абс!BY57*1000/Взр!$C56</f>
        <v>0</v>
      </c>
      <c r="BZ59" s="16" t="n">
        <f aca="false">Абс!BZ57*100000/Взр!$D56</f>
        <v>19.7711113645869</v>
      </c>
      <c r="CA59" s="16" t="n">
        <f aca="false">Абс!CA57*1000/Взр!$D56</f>
        <v>0</v>
      </c>
      <c r="CB59" s="16" t="n">
        <f aca="false">Абс!CB57*100000/Взр!$E56</f>
        <v>10.3664558178765</v>
      </c>
      <c r="CC59" s="16" t="n">
        <f aca="false">Абс!CC57*1000/Взр!$E56</f>
        <v>0.00641885809156437</v>
      </c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6" t="n">
        <f aca="false">Абс!CT57*100000/Взр!$B56</f>
        <v>0.397419949686634</v>
      </c>
      <c r="CU59" s="16" t="n">
        <f aca="false">Абс!CU57*1000/Взр!$B56</f>
        <v>0.000248387468554146</v>
      </c>
      <c r="CV59" s="16" t="n">
        <f aca="false">Абс!CV57*100000/Взр!$C56</f>
        <v>0.128428396032076</v>
      </c>
      <c r="CW59" s="16" t="n">
        <f aca="false">Абс!CW57*1000/Взр!$C56</f>
        <v>0</v>
      </c>
      <c r="CX59" s="16" t="n">
        <f aca="false">Абс!CX57*100000/Взр!$D56</f>
        <v>0.760427360176419</v>
      </c>
      <c r="CY59" s="16" t="n">
        <f aca="false">Абс!CY57*1000/Взр!$D56</f>
        <v>0</v>
      </c>
      <c r="CZ59" s="16" t="n">
        <f aca="false">Абс!CZ57*100000/Взр!$E56</f>
        <v>0.449320066409506</v>
      </c>
      <c r="DA59" s="16" t="n">
        <f aca="false">Абс!DA57*1000/Взр!$E56</f>
        <v>0.000320942904578218</v>
      </c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6" t="n">
        <f aca="false">Абс!DR57*100000/Взр!$B56</f>
        <v>15.87195924061</v>
      </c>
      <c r="DS59" s="16" t="n">
        <f aca="false">Абс!DS57*1000/Взр!$B56</f>
        <v>0.0767517277832313</v>
      </c>
      <c r="DT59" s="16" t="n">
        <f aca="false">Абс!DT57*100000/Взр!$C56</f>
        <v>8.98998772224534</v>
      </c>
      <c r="DU59" s="16" t="n">
        <f aca="false">Абс!DU57*1000/Взр!$C56</f>
        <v>0.0115585556428869</v>
      </c>
      <c r="DV59" s="16" t="n">
        <f aca="false">Абс!DV57*100000/Взр!$D56</f>
        <v>5.32299152123493</v>
      </c>
      <c r="DW59" s="16" t="n">
        <f aca="false">Абс!DW57*1000/Взр!$D56</f>
        <v>0.0228128208052926</v>
      </c>
      <c r="DX59" s="16" t="n">
        <f aca="false">Абс!DX57*100000/Взр!$E56</f>
        <v>18.0369912372959</v>
      </c>
      <c r="DY59" s="16" t="n">
        <f aca="false">Абс!DY57*1000/Взр!$E56</f>
        <v>0.0953200426597309</v>
      </c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20"/>
    </row>
    <row r="60" customFormat="false" ht="11.25" hidden="false" customHeight="false" outlineLevel="0" collapsed="false">
      <c r="A60" s="15" t="s">
        <v>83</v>
      </c>
      <c r="B60" s="16" t="n">
        <f aca="false">Абс!B58*100000/Взр!$B57</f>
        <v>77.5050747370364</v>
      </c>
      <c r="C60" s="16" t="n">
        <f aca="false">Абс!C58*1000/Взр!$B57</f>
        <v>0.403026388632589</v>
      </c>
      <c r="D60" s="16" t="n">
        <f aca="false">Абс!D58*100000/Взр!$C57</f>
        <v>33.880410031753</v>
      </c>
      <c r="E60" s="16" t="n">
        <f aca="false">Абс!E58*1000/Взр!$C57</f>
        <v>0.0236374953709905</v>
      </c>
      <c r="F60" s="16" t="n">
        <f aca="false">Абс!F58*100000/Взр!$D57</f>
        <v>28.3661119515885</v>
      </c>
      <c r="G60" s="16" t="n">
        <f aca="false">Абс!G58*1000/Взр!$D57</f>
        <v>0.0472768532526475</v>
      </c>
      <c r="H60" s="16" t="n">
        <f aca="false">Абс!H58*100000/Взр!$E57</f>
        <v>89.9290769422602</v>
      </c>
      <c r="I60" s="16" t="n">
        <f aca="false">Абс!I58*1000/Взр!$E57</f>
        <v>0.508212640703109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6" t="n">
        <f aca="false">Абс!Z58*100000/Взр!$B57</f>
        <v>26.8684259088393</v>
      </c>
      <c r="AA60" s="16" t="n">
        <f aca="false">Абс!AA58*1000/Взр!$B57</f>
        <v>0.20077505074737</v>
      </c>
      <c r="AB60" s="16" t="n">
        <f aca="false">Абс!AB58*100000/Взр!$C57</f>
        <v>3.93958256183175</v>
      </c>
      <c r="AC60" s="16" t="n">
        <f aca="false">Абс!AC58*1000/Взр!$C57</f>
        <v>0</v>
      </c>
      <c r="AD60" s="16" t="n">
        <f aca="false">Абс!AD58*100000/Взр!$D57</f>
        <v>9.4553706505295</v>
      </c>
      <c r="AE60" s="16" t="n">
        <f aca="false">Абс!AE58*1000/Взр!$D57</f>
        <v>0</v>
      </c>
      <c r="AF60" s="16" t="n">
        <f aca="false">Абс!AF58*100000/Взр!$E57</f>
        <v>33.0621606405369</v>
      </c>
      <c r="AG60" s="16" t="n">
        <f aca="false">Абс!AG58*1000/Взр!$E57</f>
        <v>0.256940219835029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6" t="n">
        <f aca="false">Абс!AX58*100000/Взр!$B57</f>
        <v>8.26720797195054</v>
      </c>
      <c r="AY60" s="16" t="n">
        <f aca="false">Абс!AY58*1000/Взр!$B57</f>
        <v>0.0457649012732977</v>
      </c>
      <c r="AZ60" s="16" t="n">
        <f aca="false">Абс!AZ58*100000/Взр!$C57</f>
        <v>0</v>
      </c>
      <c r="BA60" s="16" t="n">
        <f aca="false">Абс!BA58*1000/Взр!$C57</f>
        <v>0</v>
      </c>
      <c r="BB60" s="16" t="n">
        <f aca="false">Абс!BB58*100000/Взр!$D57</f>
        <v>4.72768532526475</v>
      </c>
      <c r="BC60" s="16" t="n">
        <f aca="false">Абс!BC58*1000/Взр!$D57</f>
        <v>0.0472768532526475</v>
      </c>
      <c r="BD60" s="16" t="n">
        <f aca="false">Абс!BD58*100000/Взр!$E57</f>
        <v>10.3909647727402</v>
      </c>
      <c r="BE60" s="16" t="n">
        <f aca="false">Абс!BE58*1000/Взр!$E57</f>
        <v>0.0566779896694918</v>
      </c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6" t="n">
        <f aca="false">Абс!BV58*100000/Взр!$B57</f>
        <v>15.3533862336224</v>
      </c>
      <c r="BW60" s="16" t="n">
        <f aca="false">Абс!BW58*1000/Взр!$B57</f>
        <v>0.00295257427569662</v>
      </c>
      <c r="BX60" s="16" t="n">
        <f aca="false">Абс!BX58*100000/Взр!$C57</f>
        <v>19.6979128091587</v>
      </c>
      <c r="BY60" s="16" t="n">
        <f aca="false">Абс!BY58*1000/Взр!$C57</f>
        <v>0.0078791651236635</v>
      </c>
      <c r="BZ60" s="16" t="n">
        <f aca="false">Абс!BZ58*100000/Взр!$D57</f>
        <v>9.4553706505295</v>
      </c>
      <c r="CA60" s="16" t="n">
        <f aca="false">Абс!CA58*1000/Взр!$D57</f>
        <v>0</v>
      </c>
      <c r="CB60" s="16" t="n">
        <f aca="false">Абс!CB58*100000/Взр!$E57</f>
        <v>14.5473506818362</v>
      </c>
      <c r="CC60" s="16" t="n">
        <f aca="false">Абс!CC58*1000/Взр!$E57</f>
        <v>0.00188926632231639</v>
      </c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6" t="n">
        <f aca="false">Абс!CT58*100000/Взр!$B57</f>
        <v>0.590514855139325</v>
      </c>
      <c r="CU60" s="16" t="n">
        <f aca="false">Абс!CU58*1000/Взр!$B57</f>
        <v>0</v>
      </c>
      <c r="CV60" s="16" t="n">
        <f aca="false">Абс!CV58*100000/Взр!$C57</f>
        <v>1.5758330247327</v>
      </c>
      <c r="CW60" s="16" t="n">
        <f aca="false">Абс!CW58*1000/Взр!$C57</f>
        <v>0</v>
      </c>
      <c r="CX60" s="16" t="n">
        <f aca="false">Абс!CX58*100000/Взр!$D57</f>
        <v>0</v>
      </c>
      <c r="CY60" s="16" t="n">
        <f aca="false">Абс!CY58*1000/Взр!$D57</f>
        <v>0</v>
      </c>
      <c r="CZ60" s="16" t="n">
        <f aca="false">Абс!CZ58*100000/Взр!$E57</f>
        <v>0.377853264463278</v>
      </c>
      <c r="DA60" s="16" t="n">
        <f aca="false">Абс!DA58*1000/Взр!$E57</f>
        <v>0</v>
      </c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6" t="n">
        <f aca="false">Абс!DR58*100000/Взр!$B57</f>
        <v>26.4255397674848</v>
      </c>
      <c r="DS60" s="16" t="n">
        <f aca="false">Абс!DS58*1000/Взр!$B57</f>
        <v>0.153533862336224</v>
      </c>
      <c r="DT60" s="16" t="n">
        <f aca="false">Абс!DT58*100000/Взр!$C57</f>
        <v>8.66708163602985</v>
      </c>
      <c r="DU60" s="16" t="n">
        <f aca="false">Абс!DU58*1000/Взр!$C57</f>
        <v>0.015758330247327</v>
      </c>
      <c r="DV60" s="16" t="n">
        <f aca="false">Абс!DV58*100000/Взр!$D57</f>
        <v>4.72768532526475</v>
      </c>
      <c r="DW60" s="16" t="n">
        <f aca="false">Абс!DW58*1000/Взр!$D57</f>
        <v>0</v>
      </c>
      <c r="DX60" s="16" t="n">
        <f aca="false">Абс!DX58*100000/Взр!$E57</f>
        <v>31.5507475826837</v>
      </c>
      <c r="DY60" s="16" t="n">
        <f aca="false">Абс!DY58*1000/Взр!$E57</f>
        <v>0.192705164876272</v>
      </c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20"/>
    </row>
    <row r="61" customFormat="false" ht="11.25" hidden="false" customHeight="false" outlineLevel="0" collapsed="false">
      <c r="A61" s="15" t="s">
        <v>84</v>
      </c>
      <c r="B61" s="16" t="n">
        <f aca="false">Абс!B59*100000/Взр!$B58</f>
        <v>34.1583596849784</v>
      </c>
      <c r="C61" s="16" t="n">
        <f aca="false">Абс!C59*1000/Взр!$B58</f>
        <v>0.182262889363877</v>
      </c>
      <c r="D61" s="16" t="n">
        <f aca="false">Абс!D59*100000/Взр!$C58</f>
        <v>72.9861236258785</v>
      </c>
      <c r="E61" s="16" t="n">
        <f aca="false">Абс!E59*1000/Взр!$C58</f>
        <v>0</v>
      </c>
      <c r="F61" s="16" t="n">
        <f aca="false">Абс!F59*100000/Взр!$D58</f>
        <v>46.178711613946</v>
      </c>
      <c r="G61" s="16" t="n">
        <f aca="false">Абс!G59*1000/Взр!$D58</f>
        <v>0</v>
      </c>
      <c r="H61" s="16" t="n">
        <f aca="false">Абс!H59*100000/Взр!$E58</f>
        <v>27.1494878410175</v>
      </c>
      <c r="I61" s="16" t="n">
        <f aca="false">Абс!I59*1000/Взр!$E58</f>
        <v>0.219343319845509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6" t="n">
        <f aca="false">Абс!Z59*100000/Взр!$B58</f>
        <v>8.53958992124459</v>
      </c>
      <c r="AA61" s="16" t="n">
        <f aca="false">Абс!AA59*1000/Взр!$B58</f>
        <v>0.0790230709130096</v>
      </c>
      <c r="AB61" s="16" t="n">
        <f aca="false">Абс!AB59*100000/Взр!$C58</f>
        <v>0</v>
      </c>
      <c r="AC61" s="16" t="n">
        <f aca="false">Абс!AC59*1000/Взр!$C58</f>
        <v>0</v>
      </c>
      <c r="AD61" s="16" t="n">
        <f aca="false">Абс!AD59*100000/Взр!$D58</f>
        <v>0</v>
      </c>
      <c r="AE61" s="16" t="n">
        <f aca="false">Абс!AE59*1000/Взр!$D58</f>
        <v>0</v>
      </c>
      <c r="AF61" s="16" t="n">
        <f aca="false">Абс!AF59*100000/Взр!$E58</f>
        <v>10.2769247759784</v>
      </c>
      <c r="AG61" s="16" t="n">
        <f aca="false">Абс!AG59*1000/Взр!$E58</f>
        <v>0.0950999009120387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6" t="n">
        <f aca="false">Абс!AX59*100000/Взр!$B58</f>
        <v>0.764739395932351</v>
      </c>
      <c r="AY61" s="16" t="n">
        <f aca="false">Абс!AY59*1000/Взр!$B58</f>
        <v>0.00764739395932351</v>
      </c>
      <c r="AZ61" s="16" t="n">
        <f aca="false">Абс!AZ59*100000/Взр!$C58</f>
        <v>0</v>
      </c>
      <c r="BA61" s="16" t="n">
        <f aca="false">Абс!BA59*1000/Взр!$C58</f>
        <v>0</v>
      </c>
      <c r="BB61" s="16" t="n">
        <f aca="false">Абс!BB59*100000/Взр!$D58</f>
        <v>0</v>
      </c>
      <c r="BC61" s="16" t="n">
        <f aca="false">Абс!BC59*1000/Взр!$D58</f>
        <v>0</v>
      </c>
      <c r="BD61" s="16" t="n">
        <f aca="false">Абс!BD59*100000/Взр!$E58</f>
        <v>0.920321621729407</v>
      </c>
      <c r="BE61" s="16" t="n">
        <f aca="false">Абс!BE59*1000/Взр!$E58</f>
        <v>0.00920321621729407</v>
      </c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6" t="n">
        <f aca="false">Абс!BV59*100000/Взр!$B58</f>
        <v>5.09826263954901</v>
      </c>
      <c r="BW61" s="16" t="n">
        <f aca="false">Абс!BW59*1000/Взр!$B58</f>
        <v>0</v>
      </c>
      <c r="BX61" s="16" t="n">
        <f aca="false">Абс!BX59*100000/Взр!$C58</f>
        <v>25.2297711299333</v>
      </c>
      <c r="BY61" s="16" t="n">
        <f aca="false">Абс!BY59*1000/Взр!$C58</f>
        <v>0</v>
      </c>
      <c r="BZ61" s="16" t="n">
        <f aca="false">Абс!BZ59*100000/Взр!$D58</f>
        <v>4.6178711613946</v>
      </c>
      <c r="CA61" s="16" t="n">
        <f aca="false">Абс!CA59*1000/Взр!$D58</f>
        <v>0</v>
      </c>
      <c r="CB61" s="16" t="n">
        <f aca="false">Абс!CB59*100000/Взр!$E58</f>
        <v>1.68725630650391</v>
      </c>
      <c r="CC61" s="16" t="n">
        <f aca="false">Абс!CC59*1000/Взр!$E58</f>
        <v>0</v>
      </c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6" t="n">
        <f aca="false">Абс!CT59*100000/Взр!$B58</f>
        <v>0</v>
      </c>
      <c r="CU61" s="16" t="n">
        <f aca="false">Абс!CU59*1000/Взр!$B58</f>
        <v>0</v>
      </c>
      <c r="CV61" s="16" t="n">
        <f aca="false">Абс!CV59*100000/Взр!$C58</f>
        <v>0</v>
      </c>
      <c r="CW61" s="16" t="n">
        <f aca="false">Абс!CW59*1000/Взр!$C58</f>
        <v>0</v>
      </c>
      <c r="CX61" s="16" t="n">
        <f aca="false">Абс!CX59*100000/Взр!$D58</f>
        <v>0</v>
      </c>
      <c r="CY61" s="16" t="n">
        <f aca="false">Абс!CY59*1000/Взр!$D58</f>
        <v>0</v>
      </c>
      <c r="CZ61" s="16" t="n">
        <f aca="false">Абс!CZ59*100000/Взр!$E58</f>
        <v>0</v>
      </c>
      <c r="DA61" s="16" t="n">
        <f aca="false">Абс!DA59*1000/Взр!$E58</f>
        <v>0</v>
      </c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6" t="n">
        <f aca="false">Абс!DR59*100000/Взр!$B58</f>
        <v>19.7557677282524</v>
      </c>
      <c r="DS61" s="16" t="n">
        <f aca="false">Абс!DS59*1000/Взр!$B58</f>
        <v>0.0955924244915439</v>
      </c>
      <c r="DT61" s="16" t="n">
        <f aca="false">Абс!DT59*100000/Взр!$C58</f>
        <v>47.7563524959452</v>
      </c>
      <c r="DU61" s="16" t="n">
        <f aca="false">Абс!DU59*1000/Взр!$C58</f>
        <v>0</v>
      </c>
      <c r="DV61" s="16" t="n">
        <f aca="false">Абс!DV59*100000/Взр!$D58</f>
        <v>41.5608404525514</v>
      </c>
      <c r="DW61" s="16" t="n">
        <f aca="false">Абс!DW59*1000/Взр!$D58</f>
        <v>0</v>
      </c>
      <c r="DX61" s="16" t="n">
        <f aca="false">Абс!DX59*100000/Взр!$E58</f>
        <v>14.2649851368058</v>
      </c>
      <c r="DY61" s="16" t="n">
        <f aca="false">Абс!DY59*1000/Взр!$E58</f>
        <v>0.115040202716176</v>
      </c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20"/>
    </row>
    <row r="62" customFormat="false" ht="11.25" hidden="false" customHeight="false" outlineLevel="0" collapsed="false">
      <c r="A62" s="15" t="s">
        <v>85</v>
      </c>
      <c r="B62" s="16" t="n">
        <f aca="false">Абс!B60*100000/Взр!$B59</f>
        <v>71.9763273296629</v>
      </c>
      <c r="C62" s="16" t="n">
        <f aca="false">Абс!C60*1000/Взр!$B59</f>
        <v>0.163139501716556</v>
      </c>
      <c r="D62" s="16" t="n">
        <f aca="false">Абс!D60*100000/Взр!$C59</f>
        <v>64.6407975384345</v>
      </c>
      <c r="E62" s="16" t="n">
        <f aca="false">Абс!E60*1000/Взр!$C59</f>
        <v>0.00960691258532997</v>
      </c>
      <c r="F62" s="16" t="n">
        <f aca="false">Абс!F60*100000/Взр!$D59</f>
        <v>127.379822694126</v>
      </c>
      <c r="G62" s="16" t="n">
        <f aca="false">Абс!G60*1000/Взр!$D59</f>
        <v>0.0512938883332051</v>
      </c>
      <c r="H62" s="16" t="n">
        <f aca="false">Абс!H60*100000/Взр!$E59</f>
        <v>71.6043066092478</v>
      </c>
      <c r="I62" s="16" t="n">
        <f aca="false">Абс!I60*1000/Взр!$E59</f>
        <v>0.20406899825051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6" t="n">
        <f aca="false">Абс!Z60*100000/Взр!$B59</f>
        <v>17.8273512095922</v>
      </c>
      <c r="AA62" s="16" t="n">
        <f aca="false">Абс!AA60*1000/Взр!$B59</f>
        <v>0.0610490588184596</v>
      </c>
      <c r="AB62" s="16" t="n">
        <f aca="false">Абс!AB60*100000/Взр!$C59</f>
        <v>3.98000664249384</v>
      </c>
      <c r="AC62" s="16" t="n">
        <f aca="false">Абс!AC60*1000/Взр!$C59</f>
        <v>0</v>
      </c>
      <c r="AD62" s="16" t="n">
        <f aca="false">Абс!AD60*100000/Взр!$D59</f>
        <v>34.1959255554701</v>
      </c>
      <c r="AE62" s="16" t="n">
        <f aca="false">Абс!AE60*1000/Взр!$D59</f>
        <v>0.00854898138886752</v>
      </c>
      <c r="AF62" s="16" t="n">
        <f aca="false">Абс!AF60*100000/Взр!$E59</f>
        <v>20.5051674004525</v>
      </c>
      <c r="AG62" s="16" t="n">
        <f aca="false">Абс!AG60*1000/Взр!$E59</f>
        <v>0.0776313845672083</v>
      </c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6" t="n">
        <f aca="false">Абс!AX60*100000/Взр!$B59</f>
        <v>13.3897515559815</v>
      </c>
      <c r="AY62" s="16" t="n">
        <f aca="false">Абс!AY60*1000/Взр!$B59</f>
        <v>0.040784875429139</v>
      </c>
      <c r="AZ62" s="16" t="n">
        <f aca="false">Абс!AZ60*100000/Взр!$C59</f>
        <v>0.41172482508557</v>
      </c>
      <c r="BA62" s="16" t="n">
        <f aca="false">Абс!BA60*1000/Взр!$C59</f>
        <v>0</v>
      </c>
      <c r="BB62" s="16" t="n">
        <f aca="false">Абс!BB60*100000/Взр!$D59</f>
        <v>4.27449069443376</v>
      </c>
      <c r="BC62" s="16" t="n">
        <f aca="false">Абс!BC60*1000/Взр!$D59</f>
        <v>0</v>
      </c>
      <c r="BD62" s="16" t="n">
        <f aca="false">Абс!BD60*100000/Взр!$E59</f>
        <v>16.8365112521287</v>
      </c>
      <c r="BE62" s="16" t="n">
        <f aca="false">Абс!BE60*1000/Взр!$E59</f>
        <v>0.0520818149628106</v>
      </c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6" t="n">
        <f aca="false">Абс!BV60*100000/Взр!$B59</f>
        <v>17.1604287182981</v>
      </c>
      <c r="BW62" s="16" t="n">
        <f aca="false">Абс!BW60*1000/Взр!$B59</f>
        <v>0.00769525951493188</v>
      </c>
      <c r="BX62" s="16" t="n">
        <f aca="false">Абс!BX60*100000/Взр!$C59</f>
        <v>31.8400531399508</v>
      </c>
      <c r="BY62" s="16" t="n">
        <f aca="false">Абс!BY60*1000/Взр!$C59</f>
        <v>0</v>
      </c>
      <c r="BZ62" s="16" t="n">
        <f aca="false">Абс!BZ60*100000/Взр!$D59</f>
        <v>57.2781753054124</v>
      </c>
      <c r="CA62" s="16" t="n">
        <f aca="false">Абс!CA60*1000/Взр!$D59</f>
        <v>0</v>
      </c>
      <c r="CB62" s="16" t="n">
        <f aca="false">Абс!CB60*100000/Взр!$E59</f>
        <v>12.1196676328553</v>
      </c>
      <c r="CC62" s="16" t="n">
        <f aca="false">Абс!CC60*1000/Взр!$E59</f>
        <v>0.00982675754015295</v>
      </c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6" t="n">
        <f aca="false">Абс!CT60*100000/Взр!$B59</f>
        <v>1.15428892723978</v>
      </c>
      <c r="CU62" s="16" t="n">
        <f aca="false">Абс!CU60*1000/Взр!$B59</f>
        <v>0</v>
      </c>
      <c r="CV62" s="16" t="n">
        <f aca="false">Абс!CV60*100000/Взр!$C59</f>
        <v>0.82344965017114</v>
      </c>
      <c r="CW62" s="16" t="n">
        <f aca="false">Абс!CW60*1000/Взр!$C59</f>
        <v>0</v>
      </c>
      <c r="CX62" s="16" t="n">
        <f aca="false">Абс!CX60*100000/Взр!$D59</f>
        <v>2.56469441666026</v>
      </c>
      <c r="CY62" s="16" t="n">
        <f aca="false">Абс!CY60*1000/Взр!$D59</f>
        <v>0</v>
      </c>
      <c r="CZ62" s="16" t="n">
        <f aca="false">Абс!CZ60*100000/Взр!$E59</f>
        <v>1.17921090481835</v>
      </c>
      <c r="DA62" s="16" t="n">
        <f aca="false">Абс!DA60*1000/Взр!$E59</f>
        <v>0</v>
      </c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6" t="n">
        <f aca="false">Абс!DR60*100000/Взр!$B59</f>
        <v>22.4445069185513</v>
      </c>
      <c r="DS62" s="16" t="n">
        <f aca="false">Абс!DS60*1000/Взр!$B59</f>
        <v>0.0536103079540254</v>
      </c>
      <c r="DT62" s="16" t="n">
        <f aca="false">Абс!DT60*100000/Взр!$C59</f>
        <v>27.5855632807332</v>
      </c>
      <c r="DU62" s="16" t="n">
        <f aca="false">Абс!DU60*1000/Взр!$C59</f>
        <v>0.00960691258532997</v>
      </c>
      <c r="DV62" s="16" t="n">
        <f aca="false">Абс!DV60*100000/Взр!$D59</f>
        <v>29.0665367221496</v>
      </c>
      <c r="DW62" s="16" t="n">
        <f aca="false">Абс!DW60*1000/Взр!$D59</f>
        <v>0.0427449069443376</v>
      </c>
      <c r="DX62" s="16" t="n">
        <f aca="false">Абс!DX60*100000/Взр!$E59</f>
        <v>20.963749418993</v>
      </c>
      <c r="DY62" s="16" t="n">
        <f aca="false">Абс!DY60*1000/Взр!$E59</f>
        <v>0.0645290411803377</v>
      </c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20"/>
    </row>
    <row r="63" customFormat="false" ht="11.25" hidden="false" customHeight="false" outlineLevel="0" collapsed="false">
      <c r="A63" s="15" t="s">
        <v>86</v>
      </c>
      <c r="B63" s="16" t="n">
        <f aca="false">Абс!B61*100000/Взр!$B60</f>
        <v>83.8256000042748</v>
      </c>
      <c r="C63" s="16" t="n">
        <f aca="false">Абс!C61*1000/Взр!$B60</f>
        <v>0.185685392838154</v>
      </c>
      <c r="D63" s="16" t="n">
        <f aca="false">Абс!D61*100000/Взр!$C60</f>
        <v>84.7024007080429</v>
      </c>
      <c r="E63" s="16" t="n">
        <f aca="false">Абс!E61*1000/Взр!$C60</f>
        <v>0.0276579267618099</v>
      </c>
      <c r="F63" s="16" t="n">
        <f aca="false">Абс!F61*100000/Взр!$D60</f>
        <v>115.997680046399</v>
      </c>
      <c r="G63" s="16" t="n">
        <f aca="false">Абс!G61*1000/Взр!$D60</f>
        <v>0.0199996000079998</v>
      </c>
      <c r="H63" s="16" t="n">
        <f aca="false">Абс!H61*100000/Взр!$E60</f>
        <v>82.2173110621147</v>
      </c>
      <c r="I63" s="16" t="n">
        <f aca="false">Абс!I61*1000/Взр!$E60</f>
        <v>0.232315721383496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6" t="n">
        <f aca="false">Абс!Z61*100000/Взр!$B60</f>
        <v>17.833812909276</v>
      </c>
      <c r="AA63" s="16" t="n">
        <f aca="false">Абс!AA61*1000/Взр!$B60</f>
        <v>0.0861633657414458</v>
      </c>
      <c r="AB63" s="16" t="n">
        <f aca="false">Абс!AB61*100000/Взр!$C60</f>
        <v>11.7546188737692</v>
      </c>
      <c r="AC63" s="16" t="n">
        <f aca="false">Абс!AC61*1000/Взр!$C60</f>
        <v>0</v>
      </c>
      <c r="AD63" s="16" t="n">
        <f aca="false">Абс!AD61*100000/Взр!$D60</f>
        <v>15.9996800063999</v>
      </c>
      <c r="AE63" s="16" t="n">
        <f aca="false">Абс!AE61*1000/Взр!$D60</f>
        <v>0</v>
      </c>
      <c r="AF63" s="16" t="n">
        <f aca="false">Абс!AF61*100000/Взр!$E60</f>
        <v>19.4316123833779</v>
      </c>
      <c r="AG63" s="16" t="n">
        <f aca="false">Абс!AG61*1000/Взр!$E60</f>
        <v>0.111407910998034</v>
      </c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6" t="n">
        <f aca="false">Абс!AX61*100000/Взр!$B60</f>
        <v>2.20417912361838</v>
      </c>
      <c r="AY63" s="16" t="n">
        <f aca="false">Абс!AY61*1000/Взр!$B60</f>
        <v>0.0120227952197366</v>
      </c>
      <c r="AZ63" s="16" t="n">
        <f aca="false">Абс!AZ61*100000/Взр!$C60</f>
        <v>0.345724084522624</v>
      </c>
      <c r="BA63" s="16" t="n">
        <f aca="false">Абс!BA61*1000/Взр!$C60</f>
        <v>0</v>
      </c>
      <c r="BB63" s="16" t="n">
        <f aca="false">Абс!BB61*100000/Взр!$D60</f>
        <v>0</v>
      </c>
      <c r="BC63" s="16" t="n">
        <f aca="false">Абс!BC61*1000/Взр!$D60</f>
        <v>0</v>
      </c>
      <c r="BD63" s="16" t="n">
        <f aca="false">Абс!BD61*100000/Взр!$E60</f>
        <v>2.76360709452486</v>
      </c>
      <c r="BE63" s="16" t="n">
        <f aca="false">Абс!BE61*1000/Взр!$E60</f>
        <v>0.0155452899067024</v>
      </c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6" t="n">
        <f aca="false">Абс!BV61*100000/Взр!$B60</f>
        <v>34.8661061372362</v>
      </c>
      <c r="BW63" s="16" t="n">
        <f aca="false">Абс!BW61*1000/Взр!$B60</f>
        <v>0.00267173227105258</v>
      </c>
      <c r="BX63" s="16" t="n">
        <f aca="false">Абс!BX61*100000/Взр!$C60</f>
        <v>37.3382011284434</v>
      </c>
      <c r="BY63" s="16" t="n">
        <f aca="false">Абс!BY61*1000/Взр!$C60</f>
        <v>0</v>
      </c>
      <c r="BZ63" s="16" t="n">
        <f aca="false">Абс!BZ61*100000/Взр!$D60</f>
        <v>65.9986800263995</v>
      </c>
      <c r="CA63" s="16" t="n">
        <f aca="false">Абс!CA61*1000/Взр!$D60</f>
        <v>0</v>
      </c>
      <c r="CB63" s="16" t="n">
        <f aca="false">Абс!CB61*100000/Взр!$E60</f>
        <v>32.9041969691866</v>
      </c>
      <c r="CC63" s="16" t="n">
        <f aca="false">Абс!CC61*1000/Взр!$E60</f>
        <v>0.00345450886815608</v>
      </c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6" t="n">
        <f aca="false">Абс!CT61*100000/Взр!$B60</f>
        <v>1.26907282874998</v>
      </c>
      <c r="CU63" s="16" t="n">
        <f aca="false">Абс!CU61*1000/Взр!$B60</f>
        <v>0.00200379920328944</v>
      </c>
      <c r="CV63" s="16" t="n">
        <f aca="false">Абс!CV61*100000/Взр!$C60</f>
        <v>1.03717225356787</v>
      </c>
      <c r="CW63" s="16" t="n">
        <f aca="false">Абс!CW61*1000/Взр!$C60</f>
        <v>0</v>
      </c>
      <c r="CX63" s="16" t="n">
        <f aca="false">Абс!CX61*100000/Взр!$D60</f>
        <v>1.99996000079998</v>
      </c>
      <c r="CY63" s="16" t="n">
        <f aca="false">Абс!CY61*1000/Взр!$D60</f>
        <v>0</v>
      </c>
      <c r="CZ63" s="16" t="n">
        <f aca="false">Абс!CZ61*100000/Взр!$E60</f>
        <v>1.29544082555853</v>
      </c>
      <c r="DA63" s="16" t="n">
        <f aca="false">Абс!DA61*1000/Взр!$E60</f>
        <v>0.00259088165111706</v>
      </c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6" t="n">
        <f aca="false">Абс!DR61*100000/Взр!$B60</f>
        <v>27.6524290053942</v>
      </c>
      <c r="DS63" s="16" t="n">
        <f aca="false">Абс!DS61*1000/Взр!$B60</f>
        <v>0.0828237004026301</v>
      </c>
      <c r="DT63" s="16" t="n">
        <f aca="false">Абс!DT61*100000/Взр!$C60</f>
        <v>34.2266843677398</v>
      </c>
      <c r="DU63" s="16" t="n">
        <f aca="false">Абс!DU61*1000/Взр!$C60</f>
        <v>0.0276579267618099</v>
      </c>
      <c r="DV63" s="16" t="n">
        <f aca="false">Абс!DV61*100000/Взр!$D60</f>
        <v>31.9993600127997</v>
      </c>
      <c r="DW63" s="16" t="n">
        <f aca="false">Абс!DW61*1000/Взр!$D60</f>
        <v>0.0199996000079998</v>
      </c>
      <c r="DX63" s="16" t="n">
        <f aca="false">Абс!DX61*100000/Взр!$E60</f>
        <v>25.8224537894667</v>
      </c>
      <c r="DY63" s="16" t="n">
        <f aca="false">Абс!DY61*1000/Взр!$E60</f>
        <v>0.0993171299594872</v>
      </c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20"/>
    </row>
    <row r="64" customFormat="false" ht="11.25" hidden="false" customHeight="false" outlineLevel="0" collapsed="false">
      <c r="A64" s="15" t="s">
        <v>87</v>
      </c>
      <c r="B64" s="16" t="n">
        <f aca="false">Абс!B62*100000/Взр!$B61</f>
        <v>125.902112962311</v>
      </c>
      <c r="C64" s="16" t="n">
        <f aca="false">Абс!C62*1000/Взр!$B61</f>
        <v>0.393289508074803</v>
      </c>
      <c r="D64" s="16" t="n">
        <f aca="false">Абс!D62*100000/Взр!$C61</f>
        <v>72.4805095379821</v>
      </c>
      <c r="E64" s="16" t="n">
        <f aca="false">Абс!E62*1000/Взр!$C61</f>
        <v>0.0135900955383716</v>
      </c>
      <c r="F64" s="16" t="n">
        <f aca="false">Абс!F62*100000/Взр!$D61</f>
        <v>191.938579654511</v>
      </c>
      <c r="G64" s="16" t="n">
        <f aca="false">Абс!G62*1000/Взр!$D61</f>
        <v>0.0533162721262529</v>
      </c>
      <c r="H64" s="16" t="n">
        <f aca="false">Абс!H62*100000/Взр!$E61</f>
        <v>135.660904308255</v>
      </c>
      <c r="I64" s="16" t="n">
        <f aca="false">Абс!I62*1000/Взр!$E61</f>
        <v>0.494455187903447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6" t="n">
        <f aca="false">Абс!Z62*100000/Взр!$B61</f>
        <v>55.571725040339</v>
      </c>
      <c r="AA64" s="16" t="n">
        <f aca="false">Абс!AA62*1000/Взр!$B61</f>
        <v>0.23910682880858</v>
      </c>
      <c r="AB64" s="16" t="n">
        <f aca="false">Абс!AB62*100000/Взр!$C61</f>
        <v>13.5900955383716</v>
      </c>
      <c r="AC64" s="16" t="n">
        <f aca="false">Абс!AC62*1000/Взр!$C61</f>
        <v>0</v>
      </c>
      <c r="AD64" s="16" t="n">
        <f aca="false">Абс!AD62*100000/Взр!$D61</f>
        <v>93.3034762209426</v>
      </c>
      <c r="AE64" s="16" t="n">
        <f aca="false">Абс!AE62*1000/Взр!$D61</f>
        <v>0</v>
      </c>
      <c r="AF64" s="16" t="n">
        <f aca="false">Абс!AF62*100000/Взр!$E61</f>
        <v>63.7972901341524</v>
      </c>
      <c r="AG64" s="16" t="n">
        <f aca="false">Абс!AG62*1000/Взр!$E61</f>
        <v>0.30379661968644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6" t="n">
        <f aca="false">Абс!AX62*100000/Взр!$B61</f>
        <v>3.46292648619323</v>
      </c>
      <c r="AY64" s="16" t="n">
        <f aca="false">Абс!AY62*1000/Взр!$B61</f>
        <v>0.0313312396369864</v>
      </c>
      <c r="AZ64" s="16" t="n">
        <f aca="false">Абс!AZ62*100000/Взр!$C61</f>
        <v>0</v>
      </c>
      <c r="BA64" s="16" t="n">
        <f aca="false">Абс!BA62*1000/Взр!$C61</f>
        <v>0</v>
      </c>
      <c r="BB64" s="16" t="n">
        <f aca="false">Абс!BB62*100000/Взр!$D61</f>
        <v>2.66581360631265</v>
      </c>
      <c r="BC64" s="16" t="n">
        <f aca="false">Абс!BC62*1000/Взр!$D61</f>
        <v>0.0266581360631265</v>
      </c>
      <c r="BD64" s="16" t="n">
        <f aca="false">Абс!BD62*100000/Взр!$E61</f>
        <v>4.29505565763588</v>
      </c>
      <c r="BE64" s="16" t="n">
        <f aca="false">Абс!BE62*1000/Взр!$E61</f>
        <v>0.0387602583737872</v>
      </c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6" t="n">
        <f aca="false">Абс!BV62*100000/Взр!$B61</f>
        <v>16.9848299084716</v>
      </c>
      <c r="BW64" s="16" t="n">
        <f aca="false">Абс!BW62*1000/Взр!$B61</f>
        <v>0.0049470378374189</v>
      </c>
      <c r="BX64" s="16" t="n">
        <f aca="false">Абс!BX62*100000/Взр!$C61</f>
        <v>26.2741847075185</v>
      </c>
      <c r="BY64" s="16" t="n">
        <f aca="false">Абс!BY62*1000/Взр!$C61</f>
        <v>0</v>
      </c>
      <c r="BZ64" s="16" t="n">
        <f aca="false">Абс!BZ62*100000/Взр!$D61</f>
        <v>53.3162721262529</v>
      </c>
      <c r="CA64" s="16" t="n">
        <f aca="false">Абс!CA62*1000/Взр!$D61</f>
        <v>0.0266581360631265</v>
      </c>
      <c r="CB64" s="16" t="n">
        <f aca="false">Абс!CB62*100000/Взр!$E61</f>
        <v>13.4089542482291</v>
      </c>
      <c r="CC64" s="16" t="n">
        <f aca="false">Абс!CC62*1000/Взр!$E61</f>
        <v>0.00523787275321448</v>
      </c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6" t="n">
        <f aca="false">Абс!CT62*100000/Взр!$B61</f>
        <v>0.98940756748378</v>
      </c>
      <c r="CU64" s="16" t="n">
        <f aca="false">Абс!CU62*1000/Взр!$B61</f>
        <v>0</v>
      </c>
      <c r="CV64" s="16" t="n">
        <f aca="false">Абс!CV62*100000/Взр!$C61</f>
        <v>3.17102229228671</v>
      </c>
      <c r="CW64" s="16" t="n">
        <f aca="false">Абс!CW62*1000/Взр!$C61</f>
        <v>0</v>
      </c>
      <c r="CX64" s="16" t="n">
        <f aca="false">Абс!CX62*100000/Взр!$D61</f>
        <v>0</v>
      </c>
      <c r="CY64" s="16" t="n">
        <f aca="false">Абс!CY62*1000/Взр!$D61</f>
        <v>0</v>
      </c>
      <c r="CZ64" s="16" t="n">
        <f aca="false">Абс!CZ62*100000/Взр!$E61</f>
        <v>0.523787275321448</v>
      </c>
      <c r="DA64" s="16" t="n">
        <f aca="false">Абс!DA62*1000/Взр!$E61</f>
        <v>0</v>
      </c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6" t="n">
        <f aca="false">Абс!DR62*100000/Взр!$B61</f>
        <v>48.8932239598235</v>
      </c>
      <c r="DS64" s="16" t="n">
        <f aca="false">Абс!DS62*1000/Взр!$B61</f>
        <v>0.117904401791817</v>
      </c>
      <c r="DT64" s="16" t="n">
        <f aca="false">Абс!DT62*100000/Взр!$C61</f>
        <v>29.4452069998052</v>
      </c>
      <c r="DU64" s="16" t="n">
        <f aca="false">Абс!DU62*1000/Взр!$C61</f>
        <v>0.0135900955383716</v>
      </c>
      <c r="DV64" s="16" t="n">
        <f aca="false">Абс!DV62*100000/Взр!$D61</f>
        <v>42.6530177010024</v>
      </c>
      <c r="DW64" s="16" t="n">
        <f aca="false">Абс!DW62*1000/Взр!$D61</f>
        <v>0</v>
      </c>
      <c r="DX64" s="16" t="n">
        <f aca="false">Абс!DX62*100000/Взр!$E61</f>
        <v>53.6358169929163</v>
      </c>
      <c r="DY64" s="16" t="n">
        <f aca="false">Абс!DY62*1000/Взр!$E61</f>
        <v>0.146660437090006</v>
      </c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20"/>
    </row>
    <row r="65" customFormat="false" ht="11.25" hidden="false" customHeight="false" outlineLevel="0" collapsed="false">
      <c r="A65" s="15" t="s">
        <v>88</v>
      </c>
      <c r="B65" s="16" t="n">
        <f aca="false">Абс!B63*100000/Взр!$B62</f>
        <v>63.9564725224688</v>
      </c>
      <c r="C65" s="16" t="n">
        <f aca="false">Абс!C63*1000/Взр!$B62</f>
        <v>0.285795831320211</v>
      </c>
      <c r="D65" s="16" t="n">
        <f aca="false">Абс!D63*100000/Взр!$C62</f>
        <v>43.150855390445</v>
      </c>
      <c r="E65" s="16" t="n">
        <f aca="false">Абс!E63*1000/Взр!$C62</f>
        <v>0.0541894463042798</v>
      </c>
      <c r="F65" s="16" t="n">
        <f aca="false">Абс!F63*100000/Взр!$D62</f>
        <v>76.586560219084</v>
      </c>
      <c r="G65" s="16" t="n">
        <f aca="false">Абс!G63*1000/Взр!$D62</f>
        <v>0.0580201213780939</v>
      </c>
      <c r="H65" s="16" t="n">
        <f aca="false">Абс!H63*100000/Взр!$E62</f>
        <v>68.5843003304018</v>
      </c>
      <c r="I65" s="16" t="n">
        <f aca="false">Абс!I63*1000/Взр!$E62</f>
        <v>0.35314679733763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6" t="n">
        <f aca="false">Абс!Z63*100000/Взр!$B62</f>
        <v>11.2773490196624</v>
      </c>
      <c r="AA65" s="16" t="n">
        <f aca="false">Абс!AA63*1000/Взр!$B62</f>
        <v>0.0718351684129178</v>
      </c>
      <c r="AB65" s="16" t="n">
        <f aca="false">Абс!AB63*100000/Взр!$C62</f>
        <v>4.01403305957628</v>
      </c>
      <c r="AC65" s="16" t="n">
        <f aca="false">Абс!AC63*1000/Взр!$C62</f>
        <v>0</v>
      </c>
      <c r="AD65" s="16" t="n">
        <f aca="false">Абс!AD63*100000/Взр!$D62</f>
        <v>16.2456339858663</v>
      </c>
      <c r="AE65" s="16" t="n">
        <f aca="false">Абс!AE63*1000/Взр!$D62</f>
        <v>0</v>
      </c>
      <c r="AF65" s="16" t="n">
        <f aca="false">Абс!AF63*100000/Взр!$E62</f>
        <v>12.8689087165408</v>
      </c>
      <c r="AG65" s="16" t="n">
        <f aca="false">Абс!AG63*1000/Взр!$E62</f>
        <v>0.0927758535378526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6" t="n">
        <f aca="false">Абс!AX63*100000/Взр!$B62</f>
        <v>11.3932121945219</v>
      </c>
      <c r="AY65" s="16" t="n">
        <f aca="false">Абс!AY63*1000/Взр!$B62</f>
        <v>0.100800962127804</v>
      </c>
      <c r="AZ65" s="16" t="n">
        <f aca="false">Абс!AZ63*100000/Взр!$C62</f>
        <v>0</v>
      </c>
      <c r="BA65" s="16" t="n">
        <f aca="false">Абс!BA63*1000/Взр!$C62</f>
        <v>0</v>
      </c>
      <c r="BB65" s="16" t="n">
        <f aca="false">Абс!BB63*100000/Взр!$D62</f>
        <v>3.48120728268564</v>
      </c>
      <c r="BC65" s="16" t="n">
        <f aca="false">Абс!BC63*1000/Взр!$D62</f>
        <v>0.0116040242756188</v>
      </c>
      <c r="BD65" s="16" t="n">
        <f aca="false">Абс!BD63*100000/Взр!$E62</f>
        <v>14.5648114156199</v>
      </c>
      <c r="BE65" s="16" t="n">
        <f aca="false">Абс!BE63*1000/Взр!$E62</f>
        <v>0.129686676988396</v>
      </c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6" t="n">
        <f aca="false">Абс!BV63*100000/Взр!$B62</f>
        <v>18.7312132689598</v>
      </c>
      <c r="BW65" s="16" t="n">
        <f aca="false">Абс!BW63*1000/Взр!$B62</f>
        <v>0.00772421165730299</v>
      </c>
      <c r="BX65" s="16" t="n">
        <f aca="false">Абс!BX63*100000/Взр!$C62</f>
        <v>18.4645520740509</v>
      </c>
      <c r="BY65" s="16" t="n">
        <f aca="false">Абс!BY63*1000/Взр!$C62</f>
        <v>0</v>
      </c>
      <c r="BZ65" s="16" t="n">
        <f aca="false">Абс!BZ63*100000/Взр!$D62</f>
        <v>42.9348898197895</v>
      </c>
      <c r="CA65" s="16" t="n">
        <f aca="false">Абс!CA63*1000/Взр!$D62</f>
        <v>0.0116040242756188</v>
      </c>
      <c r="CB65" s="16" t="n">
        <f aca="false">Абс!CB63*100000/Взр!$E62</f>
        <v>17.7570988491804</v>
      </c>
      <c r="CC65" s="16" t="n">
        <f aca="false">Абс!CC63*1000/Взр!$E62</f>
        <v>0.00947710331838279</v>
      </c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6" t="n">
        <f aca="false">Абс!CT63*100000/Взр!$B62</f>
        <v>0.772421165730299</v>
      </c>
      <c r="CU65" s="16" t="n">
        <f aca="false">Абс!CU63*1000/Взр!$B62</f>
        <v>0</v>
      </c>
      <c r="CV65" s="16" t="n">
        <f aca="false">Абс!CV63*100000/Взр!$C62</f>
        <v>0.602104958936442</v>
      </c>
      <c r="CW65" s="16" t="n">
        <f aca="false">Абс!CW63*1000/Взр!$C62</f>
        <v>0</v>
      </c>
      <c r="CX65" s="16" t="n">
        <f aca="false">Абс!CX63*100000/Взр!$D62</f>
        <v>1.16040242756188</v>
      </c>
      <c r="CY65" s="16" t="n">
        <f aca="false">Абс!CY63*1000/Взр!$D62</f>
        <v>0</v>
      </c>
      <c r="CZ65" s="16" t="n">
        <f aca="false">Абс!CZ63*100000/Взр!$E62</f>
        <v>0.798071858390129</v>
      </c>
      <c r="DA65" s="16" t="n">
        <f aca="false">Абс!DA63*1000/Взр!$E62</f>
        <v>0</v>
      </c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6" t="n">
        <f aca="false">Абс!DR63*100000/Взр!$B62</f>
        <v>21.7822768735944</v>
      </c>
      <c r="DS65" s="16" t="n">
        <f aca="false">Абс!DS63*1000/Взр!$B62</f>
        <v>0.105435489122186</v>
      </c>
      <c r="DT65" s="16" t="n">
        <f aca="false">Абс!DT63*100000/Взр!$C62</f>
        <v>20.0701652978814</v>
      </c>
      <c r="DU65" s="16" t="n">
        <f aca="false">Абс!DU63*1000/Взр!$C62</f>
        <v>0.0541894463042798</v>
      </c>
      <c r="DV65" s="16" t="n">
        <f aca="false">Абс!DV63*100000/Взр!$D62</f>
        <v>12.7644267031807</v>
      </c>
      <c r="DW65" s="16" t="n">
        <f aca="false">Абс!DW63*1000/Взр!$D62</f>
        <v>0.0348120728268564</v>
      </c>
      <c r="DX65" s="16" t="n">
        <f aca="false">Абс!DX63*100000/Взр!$E62</f>
        <v>22.5954094906705</v>
      </c>
      <c r="DY65" s="16" t="n">
        <f aca="false">Абс!DY63*1000/Взр!$E62</f>
        <v>0.121207163493001</v>
      </c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20"/>
    </row>
    <row r="66" customFormat="false" ht="11.25" hidden="false" customHeight="false" outlineLevel="0" collapsed="false">
      <c r="A66" s="15" t="s">
        <v>89</v>
      </c>
      <c r="B66" s="16" t="n">
        <f aca="false">Абс!B64*100000/Взр!$B63</f>
        <v>52.4561664651469</v>
      </c>
      <c r="C66" s="16" t="n">
        <f aca="false">Абс!C64*1000/Взр!$B63</f>
        <v>0.210143064443077</v>
      </c>
      <c r="D66" s="16" t="n">
        <f aca="false">Абс!D64*100000/Взр!$C63</f>
        <v>59.1622988250737</v>
      </c>
      <c r="E66" s="16" t="n">
        <f aca="false">Абс!E64*1000/Взр!$C63</f>
        <v>0.00924410919141777</v>
      </c>
      <c r="F66" s="16" t="n">
        <f aca="false">Абс!F64*100000/Взр!$D63</f>
        <v>65.5272210997652</v>
      </c>
      <c r="G66" s="16" t="n">
        <f aca="false">Абс!G64*1000/Взр!$D63</f>
        <v>0.0273030087915688</v>
      </c>
      <c r="H66" s="16" t="n">
        <f aca="false">Абс!H64*100000/Взр!$E63</f>
        <v>50.532887740243</v>
      </c>
      <c r="I66" s="16" t="n">
        <f aca="false">Абс!I64*1000/Взр!$E63</f>
        <v>0.26013971795273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6" t="n">
        <f aca="false">Абс!Z64*100000/Взр!$B63</f>
        <v>20.0591106968392</v>
      </c>
      <c r="AA66" s="16" t="n">
        <f aca="false">Абс!AA64*1000/Взр!$B63</f>
        <v>0.121787457802238</v>
      </c>
      <c r="AB66" s="16" t="n">
        <f aca="false">Абс!AB64*100000/Взр!$C63</f>
        <v>11.0929310297013</v>
      </c>
      <c r="AC66" s="16" t="n">
        <f aca="false">Абс!AC64*1000/Взр!$C63</f>
        <v>0</v>
      </c>
      <c r="AD66" s="16" t="n">
        <f aca="false">Абс!AD64*100000/Взр!$D63</f>
        <v>27.3030087915688</v>
      </c>
      <c r="AE66" s="16" t="n">
        <f aca="false">Абс!AE64*1000/Взр!$D63</f>
        <v>0</v>
      </c>
      <c r="AF66" s="16" t="n">
        <f aca="false">Абс!AF64*100000/Взр!$E63</f>
        <v>21.7281450244043</v>
      </c>
      <c r="AG66" s="16" t="n">
        <f aca="false">Абс!AG64*1000/Взр!$E63</f>
        <v>0.152495696730911</v>
      </c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6" t="n">
        <f aca="false">Абс!AX64*100000/Взр!$B63</f>
        <v>2.62678830553846</v>
      </c>
      <c r="AY66" s="16" t="n">
        <f aca="false">Абс!AY64*1000/Взр!$B63</f>
        <v>0.0206959078618182</v>
      </c>
      <c r="AZ66" s="16" t="n">
        <f aca="false">Абс!AZ64*100000/Взр!$C63</f>
        <v>0.462205459570888</v>
      </c>
      <c r="BA66" s="16" t="n">
        <f aca="false">Абс!BA64*1000/Взр!$C63</f>
        <v>0</v>
      </c>
      <c r="BB66" s="16" t="n">
        <f aca="false">Абс!BB64*100000/Взр!$D63</f>
        <v>0</v>
      </c>
      <c r="BC66" s="16" t="n">
        <f aca="false">Абс!BC64*1000/Взр!$D63</f>
        <v>0</v>
      </c>
      <c r="BD66" s="16" t="n">
        <f aca="false">Абс!BD64*100000/Взр!$E63</f>
        <v>3.1894524806465</v>
      </c>
      <c r="BE66" s="16" t="n">
        <f aca="false">Абс!BE64*1000/Взр!$E63</f>
        <v>0.0259143014052528</v>
      </c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6" t="n">
        <f aca="false">Абс!BV64*100000/Взр!$B63</f>
        <v>11.0643507415105</v>
      </c>
      <c r="BW66" s="16" t="n">
        <f aca="false">Абс!BW64*1000/Взр!$B63</f>
        <v>0.00318398582489511</v>
      </c>
      <c r="BX66" s="16" t="n">
        <f aca="false">Абс!BX64*100000/Взр!$C63</f>
        <v>23.5724784381153</v>
      </c>
      <c r="BY66" s="16" t="n">
        <f aca="false">Абс!BY64*1000/Взр!$C63</f>
        <v>0</v>
      </c>
      <c r="BZ66" s="16" t="n">
        <f aca="false">Абс!BZ64*100000/Взр!$D63</f>
        <v>30.0333096707257</v>
      </c>
      <c r="CA66" s="16" t="n">
        <f aca="false">Абс!CA64*1000/Взр!$D63</f>
        <v>0</v>
      </c>
      <c r="CB66" s="16" t="n">
        <f aca="false">Абс!CB64*100000/Взр!$E63</f>
        <v>7.67462003155565</v>
      </c>
      <c r="CC66" s="16" t="n">
        <f aca="false">Абс!CC64*1000/Взр!$E63</f>
        <v>0.00398681560080813</v>
      </c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6" t="n">
        <f aca="false">Абс!CT64*100000/Взр!$B63</f>
        <v>0.0795996456223777</v>
      </c>
      <c r="CU66" s="16" t="n">
        <f aca="false">Абс!CU64*1000/Взр!$B63</f>
        <v>0</v>
      </c>
      <c r="CV66" s="16" t="n">
        <f aca="false">Абс!CV64*100000/Взр!$C63</f>
        <v>0</v>
      </c>
      <c r="CW66" s="16" t="n">
        <f aca="false">Абс!CW64*1000/Взр!$C63</f>
        <v>0</v>
      </c>
      <c r="CX66" s="16" t="n">
        <f aca="false">Абс!CX64*100000/Взр!$D63</f>
        <v>2.73030087915688</v>
      </c>
      <c r="CY66" s="16" t="n">
        <f aca="false">Абс!CY64*1000/Взр!$D63</f>
        <v>0</v>
      </c>
      <c r="CZ66" s="16" t="n">
        <f aca="false">Абс!CZ64*100000/Взр!$E63</f>
        <v>0</v>
      </c>
      <c r="DA66" s="16" t="n">
        <f aca="false">Абс!DA64*1000/Взр!$E63</f>
        <v>0</v>
      </c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6" t="n">
        <f aca="false">Абс!DR64*100000/Взр!$B63</f>
        <v>18.6263170756364</v>
      </c>
      <c r="DS66" s="16" t="n">
        <f aca="false">Абс!DS64*1000/Взр!$B63</f>
        <v>0.0644757129541259</v>
      </c>
      <c r="DT66" s="16" t="n">
        <f aca="false">Абс!DT64*100000/Взр!$C63</f>
        <v>24.0346838976862</v>
      </c>
      <c r="DU66" s="16" t="n">
        <f aca="false">Абс!DU64*1000/Взр!$C63</f>
        <v>0.00924410919141777</v>
      </c>
      <c r="DV66" s="16" t="n">
        <f aca="false">Абс!DV64*100000/Взр!$D63</f>
        <v>5.46060175831377</v>
      </c>
      <c r="DW66" s="16" t="n">
        <f aca="false">Абс!DW64*1000/Взр!$D63</f>
        <v>0.0273030087915688</v>
      </c>
      <c r="DX66" s="16" t="n">
        <f aca="false">Абс!DX64*100000/Взр!$E63</f>
        <v>17.9406702036366</v>
      </c>
      <c r="DY66" s="16" t="n">
        <f aca="false">Абс!DY64*1000/Взр!$E63</f>
        <v>0.0777429042157585</v>
      </c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20"/>
    </row>
    <row r="67" customFormat="false" ht="11.25" hidden="false" customHeight="false" outlineLevel="0" collapsed="false">
      <c r="A67" s="15" t="s">
        <v>90</v>
      </c>
      <c r="B67" s="16" t="n">
        <f aca="false">Абс!B65*100000/Взр!$B64</f>
        <v>29.6261555376301</v>
      </c>
      <c r="C67" s="16" t="n">
        <f aca="false">Абс!C65*1000/Взр!$B64</f>
        <v>0.0300964119747353</v>
      </c>
      <c r="D67" s="16" t="n">
        <f aca="false">Абс!D65*100000/Взр!$C64</f>
        <v>42.7134027313385</v>
      </c>
      <c r="E67" s="16" t="n">
        <f aca="false">Абс!E65*1000/Взр!$C64</f>
        <v>0</v>
      </c>
      <c r="F67" s="16" t="n">
        <f aca="false">Абс!F65*100000/Взр!$D64</f>
        <v>83.0611397335309</v>
      </c>
      <c r="G67" s="16" t="n">
        <f aca="false">Абс!G65*1000/Взр!$D64</f>
        <v>0</v>
      </c>
      <c r="H67" s="16" t="n">
        <f aca="false">Абс!H65*100000/Взр!$E64</f>
        <v>25.1620435605298</v>
      </c>
      <c r="I67" s="16" t="n">
        <f aca="false">Абс!I65*1000/Взр!$E64</f>
        <v>0.0371624027970902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6" t="n">
        <f aca="false">Абс!Z65*100000/Взр!$B64</f>
        <v>3.95015407168401</v>
      </c>
      <c r="AA67" s="16" t="n">
        <f aca="false">Абс!AA65*1000/Взр!$B64</f>
        <v>0.000940512874210479</v>
      </c>
      <c r="AB67" s="16" t="n">
        <f aca="false">Абс!AB65*100000/Взр!$C64</f>
        <v>2.89909973289628</v>
      </c>
      <c r="AC67" s="16" t="n">
        <f aca="false">Абс!AC65*1000/Взр!$C64</f>
        <v>0</v>
      </c>
      <c r="AD67" s="16" t="n">
        <f aca="false">Абс!AD65*100000/Взр!$D64</f>
        <v>26.9387480216857</v>
      </c>
      <c r="AE67" s="16" t="n">
        <f aca="false">Абс!AE65*1000/Взр!$D64</f>
        <v>0</v>
      </c>
      <c r="AF67" s="16" t="n">
        <f aca="false">Абс!AF65*100000/Взр!$E64</f>
        <v>3.3678427534863</v>
      </c>
      <c r="AG67" s="16" t="n">
        <f aca="false">Абс!AG65*1000/Взр!$E64</f>
        <v>0.00116132508740907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6" t="n">
        <f aca="false">Абс!AX65*100000/Взр!$B64</f>
        <v>7.02249612743824</v>
      </c>
      <c r="AY67" s="16" t="n">
        <f aca="false">Абс!AY65*1000/Взр!$B64</f>
        <v>0.0253938476036829</v>
      </c>
      <c r="AZ67" s="16" t="n">
        <f aca="false">Абс!AZ65*100000/Взр!$C64</f>
        <v>0.966366577632093</v>
      </c>
      <c r="BA67" s="16" t="n">
        <f aca="false">Абс!BA65*1000/Взр!$C64</f>
        <v>0</v>
      </c>
      <c r="BB67" s="16" t="n">
        <f aca="false">Абс!BB65*100000/Взр!$D64</f>
        <v>10.1020305081321</v>
      </c>
      <c r="BC67" s="16" t="n">
        <f aca="false">Абс!BC65*1000/Взр!$D64</f>
        <v>0</v>
      </c>
      <c r="BD67" s="16" t="n">
        <f aca="false">Абс!BD65*100000/Взр!$E64</f>
        <v>8.12927561186348</v>
      </c>
      <c r="BE67" s="16" t="n">
        <f aca="false">Абс!BE65*1000/Взр!$E64</f>
        <v>0.0313557773600448</v>
      </c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6" t="n">
        <f aca="false">Абс!BV65*100000/Взр!$B64</f>
        <v>9.81268432092933</v>
      </c>
      <c r="BW67" s="16" t="n">
        <f aca="false">Абс!BW65*1000/Взр!$B64</f>
        <v>0.00313504291403493</v>
      </c>
      <c r="BX67" s="16" t="n">
        <f aca="false">Абс!BX65*100000/Взр!$C64</f>
        <v>18.940784921589</v>
      </c>
      <c r="BY67" s="16" t="n">
        <f aca="false">Абс!BY65*1000/Взр!$C64</f>
        <v>0</v>
      </c>
      <c r="BZ67" s="16" t="n">
        <f aca="false">Абс!BZ65*100000/Взр!$D64</f>
        <v>35.9183306955809</v>
      </c>
      <c r="CA67" s="16" t="n">
        <f aca="false">Абс!CA65*1000/Взр!$D64</f>
        <v>0</v>
      </c>
      <c r="CB67" s="16" t="n">
        <f aca="false">Абс!CB65*100000/Взр!$E64</f>
        <v>7.08408303319532</v>
      </c>
      <c r="CC67" s="16" t="n">
        <f aca="false">Абс!CC65*1000/Взр!$E64</f>
        <v>0.00387108362469689</v>
      </c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6" t="n">
        <f aca="false">Абс!CT65*100000/Взр!$B64</f>
        <v>0.627008582806986</v>
      </c>
      <c r="CU67" s="16" t="n">
        <f aca="false">Абс!CU65*1000/Взр!$B64</f>
        <v>0</v>
      </c>
      <c r="CV67" s="16" t="n">
        <f aca="false">Абс!CV65*100000/Взр!$C64</f>
        <v>0.579819946579256</v>
      </c>
      <c r="CW67" s="16" t="n">
        <f aca="false">Абс!CW65*1000/Взр!$C64</f>
        <v>0</v>
      </c>
      <c r="CX67" s="16" t="n">
        <f aca="false">Абс!CX65*100000/Взр!$D64</f>
        <v>2.24489566847381</v>
      </c>
      <c r="CY67" s="16" t="n">
        <f aca="false">Абс!CY65*1000/Взр!$D64</f>
        <v>0</v>
      </c>
      <c r="CZ67" s="16" t="n">
        <f aca="false">Абс!CZ65*100000/Взр!$E64</f>
        <v>0.580662543704534</v>
      </c>
      <c r="DA67" s="16" t="n">
        <f aca="false">Абс!DA65*1000/Взр!$E64</f>
        <v>0</v>
      </c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6" t="n">
        <f aca="false">Абс!DR65*100000/Взр!$B64</f>
        <v>8.21381243477151</v>
      </c>
      <c r="DS67" s="16" t="n">
        <f aca="false">Абс!DS65*1000/Взр!$B64</f>
        <v>0.000627008582806986</v>
      </c>
      <c r="DT67" s="16" t="n">
        <f aca="false">Абс!DT65*100000/Взр!$C64</f>
        <v>19.3273315526419</v>
      </c>
      <c r="DU67" s="16" t="n">
        <f aca="false">Абс!DU65*1000/Взр!$C64</f>
        <v>0</v>
      </c>
      <c r="DV67" s="16" t="n">
        <f aca="false">Абс!DV65*100000/Взр!$D64</f>
        <v>7.85713483965833</v>
      </c>
      <c r="DW67" s="16" t="n">
        <f aca="false">Абс!DW65*1000/Взр!$D64</f>
        <v>0</v>
      </c>
      <c r="DX67" s="16" t="n">
        <f aca="false">Абс!DX65*100000/Взр!$E64</f>
        <v>6.00017961828019</v>
      </c>
      <c r="DY67" s="16" t="n">
        <f aca="false">Абс!DY65*1000/Взр!$E64</f>
        <v>0.000774216724939379</v>
      </c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20"/>
    </row>
    <row r="68" customFormat="false" ht="11.25" hidden="false" customHeight="false" outlineLevel="0" collapsed="false">
      <c r="A68" s="15" t="s">
        <v>91</v>
      </c>
      <c r="B68" s="16" t="n">
        <f aca="false">Абс!B66*100000/Взр!$B65</f>
        <v>112.468747996666</v>
      </c>
      <c r="C68" s="16" t="n">
        <f aca="false">Абс!C66*1000/Взр!$B65</f>
        <v>0.0984678505032374</v>
      </c>
      <c r="D68" s="16" t="n">
        <f aca="false">Абс!D66*100000/Взр!$C65</f>
        <v>122.926456624714</v>
      </c>
      <c r="E68" s="16" t="n">
        <f aca="false">Абс!E66*1000/Взр!$C65</f>
        <v>0.0134492840946076</v>
      </c>
      <c r="F68" s="16" t="n">
        <f aca="false">Абс!F66*100000/Взр!$D65</f>
        <v>188.76304685765</v>
      </c>
      <c r="G68" s="16" t="n">
        <f aca="false">Абс!G66*1000/Взр!$D65</f>
        <v>0.0158624409124076</v>
      </c>
      <c r="H68" s="16" t="n">
        <f aca="false">Абс!H66*100000/Взр!$E65</f>
        <v>106.728023729659</v>
      </c>
      <c r="I68" s="16" t="n">
        <f aca="false">Абс!I66*1000/Взр!$E65</f>
        <v>0.122766928965471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6" t="n">
        <f aca="false">Абс!Z66*100000/Взр!$B65</f>
        <v>21.6936983139945</v>
      </c>
      <c r="AA68" s="16" t="n">
        <f aca="false">Абс!AA66*1000/Взр!$B65</f>
        <v>0.0538496057439579</v>
      </c>
      <c r="AB68" s="16" t="n">
        <f aca="false">Абс!AB66*100000/Взр!$C65</f>
        <v>7.53159909298028</v>
      </c>
      <c r="AC68" s="16" t="n">
        <f aca="false">Абс!AC66*1000/Взр!$C65</f>
        <v>0</v>
      </c>
      <c r="AD68" s="16" t="n">
        <f aca="false">Абс!AD66*100000/Взр!$D65</f>
        <v>52.3460550109451</v>
      </c>
      <c r="AE68" s="16" t="n">
        <f aca="false">Абс!AE66*1000/Взр!$D65</f>
        <v>0</v>
      </c>
      <c r="AF68" s="16" t="n">
        <f aca="false">Абс!AF66*100000/Взр!$E65</f>
        <v>23.8933485405916</v>
      </c>
      <c r="AG68" s="16" t="n">
        <f aca="false">Абс!AG66*1000/Взр!$E65</f>
        <v>0.0693039115127658</v>
      </c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6" t="n">
        <f aca="false">Абс!AX66*100000/Взр!$B65</f>
        <v>13.3341880889801</v>
      </c>
      <c r="AY68" s="16" t="n">
        <f aca="false">Абс!AY66*1000/Взр!$B65</f>
        <v>0.00717994743252773</v>
      </c>
      <c r="AZ68" s="16" t="n">
        <f aca="false">Абс!AZ66*100000/Взр!$C65</f>
        <v>0</v>
      </c>
      <c r="BA68" s="16" t="n">
        <f aca="false">Абс!BA66*1000/Взр!$C65</f>
        <v>0</v>
      </c>
      <c r="BB68" s="16" t="n">
        <f aca="false">Абс!BB66*100000/Взр!$D65</f>
        <v>4.75873227372228</v>
      </c>
      <c r="BC68" s="16" t="n">
        <f aca="false">Абс!BC66*1000/Взр!$D65</f>
        <v>0</v>
      </c>
      <c r="BD68" s="16" t="n">
        <f aca="false">Абс!BD66*100000/Взр!$E65</f>
        <v>16.9629573893151</v>
      </c>
      <c r="BE68" s="16" t="n">
        <f aca="false">Абс!BE66*1000/Взр!$E65</f>
        <v>0.00924052153503544</v>
      </c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6" t="n">
        <f aca="false">Абс!BV66*100000/Взр!$B65</f>
        <v>42.6694018847362</v>
      </c>
      <c r="BW68" s="16" t="n">
        <f aca="false">Абс!BW66*1000/Взр!$B65</f>
        <v>0.00256426694018847</v>
      </c>
      <c r="BX68" s="16" t="n">
        <f aca="false">Абс!BX66*100000/Взр!$C65</f>
        <v>53.7971363784306</v>
      </c>
      <c r="BY68" s="16" t="n">
        <f aca="false">Абс!BY66*1000/Взр!$C65</f>
        <v>0.00268985681892153</v>
      </c>
      <c r="BZ68" s="16" t="n">
        <f aca="false">Абс!BZ66*100000/Взр!$D65</f>
        <v>88.8296691094826</v>
      </c>
      <c r="CA68" s="16" t="n">
        <f aca="false">Абс!CA66*1000/Взр!$D65</f>
        <v>0</v>
      </c>
      <c r="CB68" s="16" t="n">
        <f aca="false">Абс!CB66*100000/Взр!$E65</f>
        <v>38.0181457441458</v>
      </c>
      <c r="CC68" s="16" t="n">
        <f aca="false">Абс!CC66*1000/Взр!$E65</f>
        <v>0.00264014901001013</v>
      </c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6" t="n">
        <f aca="false">Абс!CT66*100000/Взр!$B65</f>
        <v>0.512853388037695</v>
      </c>
      <c r="CU68" s="16" t="n">
        <f aca="false">Абс!CU66*1000/Взр!$B65</f>
        <v>0</v>
      </c>
      <c r="CV68" s="16" t="n">
        <f aca="false">Абс!CV66*100000/Взр!$C65</f>
        <v>0.806957045676459</v>
      </c>
      <c r="CW68" s="16" t="n">
        <f aca="false">Абс!CW66*1000/Взр!$C65</f>
        <v>0</v>
      </c>
      <c r="CX68" s="16" t="n">
        <f aca="false">Абс!CX66*100000/Взр!$D65</f>
        <v>0</v>
      </c>
      <c r="CY68" s="16" t="n">
        <f aca="false">Абс!CY66*1000/Взр!$D65</f>
        <v>0</v>
      </c>
      <c r="CZ68" s="16" t="n">
        <f aca="false">Абс!CZ66*100000/Взр!$E65</f>
        <v>0.462026076751772</v>
      </c>
      <c r="DA68" s="16" t="n">
        <f aca="false">Абс!DA66*1000/Взр!$E65</f>
        <v>0</v>
      </c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6" t="n">
        <f aca="false">Абс!DR66*100000/Взр!$B65</f>
        <v>34.258606320918</v>
      </c>
      <c r="DS68" s="16" t="n">
        <f aca="false">Абс!DS66*1000/Взр!$B65</f>
        <v>0.0348740303865632</v>
      </c>
      <c r="DT68" s="16" t="n">
        <f aca="false">Абс!DT66*100000/Взр!$C65</f>
        <v>60.7907641076266</v>
      </c>
      <c r="DU68" s="16" t="n">
        <f aca="false">Абс!DU66*1000/Взр!$C65</f>
        <v>0.0107594272756861</v>
      </c>
      <c r="DV68" s="16" t="n">
        <f aca="false">Абс!DV66*100000/Взр!$D65</f>
        <v>42.8285904635005</v>
      </c>
      <c r="DW68" s="16" t="n">
        <f aca="false">Абс!DW66*1000/Взр!$D65</f>
        <v>0.0158624409124076</v>
      </c>
      <c r="DX68" s="16" t="n">
        <f aca="false">Абс!DX66*100000/Взр!$E65</f>
        <v>27.391545978855</v>
      </c>
      <c r="DY68" s="16" t="n">
        <f aca="false">Абс!DY66*1000/Взр!$E65</f>
        <v>0.0415823469076595</v>
      </c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20"/>
    </row>
    <row r="69" customFormat="false" ht="11.25" hidden="false" customHeight="false" outlineLevel="0" collapsed="false">
      <c r="A69" s="15" t="s">
        <v>92</v>
      </c>
      <c r="B69" s="16" t="n">
        <f aca="false">Абс!B67*100000/Взр!$B66</f>
        <v>145.043636335626</v>
      </c>
      <c r="C69" s="16" t="n">
        <f aca="false">Абс!C67*1000/Взр!$B66</f>
        <v>0.350477188171587</v>
      </c>
      <c r="D69" s="16" t="n">
        <f aca="false">Абс!D67*100000/Взр!$C66</f>
        <v>110.001432576796</v>
      </c>
      <c r="E69" s="16" t="n">
        <f aca="false">Абс!E67*1000/Взр!$C66</f>
        <v>0.0204653828049854</v>
      </c>
      <c r="F69" s="16" t="n">
        <f aca="false">Абс!F67*100000/Взр!$D66</f>
        <v>138.621704198257</v>
      </c>
      <c r="G69" s="16" t="n">
        <f aca="false">Абс!G67*1000/Взр!$D66</f>
        <v>0.0565802874278601</v>
      </c>
      <c r="H69" s="16" t="n">
        <f aca="false">Абс!H67*100000/Взр!$E66</f>
        <v>151.672709217466</v>
      </c>
      <c r="I69" s="16" t="n">
        <f aca="false">Абс!I67*1000/Взр!$E66</f>
        <v>0.420636482017556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6" t="n">
        <f aca="false">Абс!Z67*100000/Взр!$B66</f>
        <v>44.445129137364</v>
      </c>
      <c r="AA69" s="16" t="n">
        <f aca="false">Абс!AA67*1000/Взр!$B66</f>
        <v>0.198732119886307</v>
      </c>
      <c r="AB69" s="16" t="n">
        <f aca="false">Абс!AB67*100000/Взр!$C66</f>
        <v>7.16288398174488</v>
      </c>
      <c r="AC69" s="16" t="n">
        <f aca="false">Абс!AC67*1000/Взр!$C66</f>
        <v>0.00511634570124634</v>
      </c>
      <c r="AD69" s="16" t="n">
        <f aca="false">Абс!AD67*100000/Взр!$D66</f>
        <v>33.9481724567161</v>
      </c>
      <c r="AE69" s="16" t="n">
        <f aca="false">Абс!AE67*1000/Взр!$D66</f>
        <v>0</v>
      </c>
      <c r="AF69" s="16" t="n">
        <f aca="false">Абс!AF67*100000/Взр!$E66</f>
        <v>51.6193099313304</v>
      </c>
      <c r="AG69" s="16" t="n">
        <f aca="false">Абс!AG67*1000/Взр!$E66</f>
        <v>0.240765202402031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6" t="n">
        <f aca="false">Абс!AX67*100000/Взр!$B66</f>
        <v>18.1015690594117</v>
      </c>
      <c r="AY69" s="16" t="n">
        <f aca="false">Абс!AY67*1000/Взр!$B66</f>
        <v>0.0346625790499372</v>
      </c>
      <c r="AZ69" s="16" t="n">
        <f aca="false">Абс!AZ67*100000/Взр!$C66</f>
        <v>0</v>
      </c>
      <c r="BA69" s="16" t="n">
        <f aca="false">Абс!BA67*1000/Взр!$C66</f>
        <v>0</v>
      </c>
      <c r="BB69" s="16" t="n">
        <f aca="false">Абс!BB67*100000/Взр!$D66</f>
        <v>11.316057485572</v>
      </c>
      <c r="BC69" s="16" t="n">
        <f aca="false">Абс!BC67*1000/Взр!$D66</f>
        <v>0.0282901437139301</v>
      </c>
      <c r="BD69" s="16" t="n">
        <f aca="false">Абс!BD67*100000/Взр!$E66</f>
        <v>21.6407633287429</v>
      </c>
      <c r="BE69" s="16" t="n">
        <f aca="false">Абс!BE67*1000/Взр!$E66</f>
        <v>0.0412205015785579</v>
      </c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6" t="n">
        <f aca="false">Абс!BV67*100000/Взр!$B66</f>
        <v>26.5746439382852</v>
      </c>
      <c r="BW69" s="16" t="n">
        <f aca="false">Абс!BW67*1000/Взр!$B66</f>
        <v>0.00539195674110135</v>
      </c>
      <c r="BX69" s="16" t="n">
        <f aca="false">Абс!BX67*100000/Взр!$C66</f>
        <v>38.3725927593476</v>
      </c>
      <c r="BY69" s="16" t="n">
        <f aca="false">Абс!BY67*1000/Взр!$C66</f>
        <v>0</v>
      </c>
      <c r="BZ69" s="16" t="n">
        <f aca="false">Абс!BZ67*100000/Взр!$D66</f>
        <v>50.9222586850741</v>
      </c>
      <c r="CA69" s="16" t="n">
        <f aca="false">Абс!CA67*1000/Взр!$D66</f>
        <v>0.0282901437139301</v>
      </c>
      <c r="CB69" s="16" t="n">
        <f aca="false">Абс!CB67*100000/Взр!$E66</f>
        <v>23.6081054495377</v>
      </c>
      <c r="CC69" s="16" t="n">
        <f aca="false">Абс!CC67*1000/Взр!$E66</f>
        <v>0.00562097748798516</v>
      </c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6" t="n">
        <f aca="false">Абс!CT67*100000/Взр!$B66</f>
        <v>2.54192246366206</v>
      </c>
      <c r="CU69" s="16" t="n">
        <f aca="false">Абс!CU67*1000/Взр!$B66</f>
        <v>0.000770279534443049</v>
      </c>
      <c r="CV69" s="16" t="n">
        <f aca="false">Абс!CV67*100000/Взр!$C66</f>
        <v>3.58144199087244</v>
      </c>
      <c r="CW69" s="16" t="n">
        <f aca="false">Абс!CW67*1000/Взр!$C66</f>
        <v>0</v>
      </c>
      <c r="CX69" s="16" t="n">
        <f aca="false">Абс!CX67*100000/Взр!$D66</f>
        <v>0</v>
      </c>
      <c r="CY69" s="16" t="n">
        <f aca="false">Абс!CY67*1000/Взр!$D66</f>
        <v>0</v>
      </c>
      <c r="CZ69" s="16" t="n">
        <f aca="false">Абс!CZ67*100000/Взр!$E66</f>
        <v>2.43575691146024</v>
      </c>
      <c r="DA69" s="16" t="n">
        <f aca="false">Абс!DA67*1000/Взр!$E66</f>
        <v>0.00093682958133086</v>
      </c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6" t="n">
        <f aca="false">Абс!DR67*100000/Взр!$B66</f>
        <v>53.3803717369033</v>
      </c>
      <c r="DS69" s="16" t="n">
        <f aca="false">Абс!DS67*1000/Взр!$B66</f>
        <v>0.110920252959799</v>
      </c>
      <c r="DT69" s="16" t="n">
        <f aca="false">Абс!DT67*100000/Взр!$C66</f>
        <v>60.8845138448315</v>
      </c>
      <c r="DU69" s="16" t="n">
        <f aca="false">Абс!DU67*1000/Взр!$C66</f>
        <v>0.015349037103739</v>
      </c>
      <c r="DV69" s="16" t="n">
        <f aca="false">Абс!DV67*100000/Взр!$D66</f>
        <v>42.4352155708951</v>
      </c>
      <c r="DW69" s="16" t="n">
        <f aca="false">Абс!DW67*1000/Взр!$D66</f>
        <v>0</v>
      </c>
      <c r="DX69" s="16" t="n">
        <f aca="false">Абс!DX67*100000/Взр!$E66</f>
        <v>52.3687735963951</v>
      </c>
      <c r="DY69" s="16" t="n">
        <f aca="false">Абс!DY67*1000/Взр!$E66</f>
        <v>0.132092970967651</v>
      </c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20"/>
    </row>
    <row r="70" customFormat="false" ht="11.25" hidden="false" customHeight="false" outlineLevel="0" collapsed="false">
      <c r="A70" s="15" t="s">
        <v>93</v>
      </c>
      <c r="B70" s="16" t="n">
        <f aca="false">Абс!B68*100000/Взр!$B67</f>
        <v>144.970645891435</v>
      </c>
      <c r="C70" s="16" t="n">
        <f aca="false">Абс!C68*1000/Взр!$B67</f>
        <v>0.151254496584617</v>
      </c>
      <c r="D70" s="16" t="n">
        <f aca="false">Абс!D68*100000/Взр!$C67</f>
        <v>70.5475442781175</v>
      </c>
      <c r="E70" s="16" t="n">
        <f aca="false">Абс!E68*1000/Взр!$C67</f>
        <v>0.0057200711576852</v>
      </c>
      <c r="F70" s="16" t="n">
        <f aca="false">Абс!F68*100000/Взр!$D67</f>
        <v>136.68430335097</v>
      </c>
      <c r="G70" s="16" t="n">
        <f aca="false">Абс!G68*1000/Взр!$D67</f>
        <v>0.121252204585538</v>
      </c>
      <c r="H70" s="16" t="n">
        <f aca="false">Абс!H68*100000/Взр!$E67</f>
        <v>160.5622067839</v>
      </c>
      <c r="I70" s="16" t="n">
        <f aca="false">Абс!I68*1000/Взр!$E67</f>
        <v>0.182234381631715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6" t="n">
        <f aca="false">Абс!Z68*100000/Взр!$B67</f>
        <v>53.5548280182693</v>
      </c>
      <c r="AA70" s="16" t="n">
        <f aca="false">Абс!AA68*1000/Взр!$B67</f>
        <v>0.0479972515258074</v>
      </c>
      <c r="AB70" s="16" t="n">
        <f aca="false">Абс!AB68*100000/Взр!$C67</f>
        <v>4.95739500332718</v>
      </c>
      <c r="AC70" s="16" t="n">
        <f aca="false">Абс!AC68*1000/Взр!$C67</f>
        <v>0</v>
      </c>
      <c r="AD70" s="16" t="n">
        <f aca="false">Абс!AD68*100000/Взр!$D67</f>
        <v>26.4550264550265</v>
      </c>
      <c r="AE70" s="16" t="n">
        <f aca="false">Абс!AE68*1000/Взр!$D67</f>
        <v>0</v>
      </c>
      <c r="AF70" s="16" t="n">
        <f aca="false">Абс!AF68*100000/Взр!$E67</f>
        <v>64.5070520786673</v>
      </c>
      <c r="AG70" s="16" t="n">
        <f aca="false">Абс!AG68*1000/Взр!$E67</f>
        <v>0.0595690881892918</v>
      </c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6" t="n">
        <f aca="false">Абс!AX68*100000/Взр!$B67</f>
        <v>12.315084273069</v>
      </c>
      <c r="AY70" s="16" t="n">
        <f aca="false">Абс!AY68*1000/Взр!$B67</f>
        <v>0.0372610242108241</v>
      </c>
      <c r="AZ70" s="16" t="n">
        <f aca="false">Абс!AZ68*100000/Взр!$C67</f>
        <v>0.381338077179013</v>
      </c>
      <c r="BA70" s="16" t="n">
        <f aca="false">Абс!BA68*1000/Взр!$C67</f>
        <v>0</v>
      </c>
      <c r="BB70" s="16" t="n">
        <f aca="false">Абс!BB68*100000/Взр!$D67</f>
        <v>13.2275132275132</v>
      </c>
      <c r="BC70" s="16" t="n">
        <f aca="false">Абс!BC68*1000/Взр!$D67</f>
        <v>0.0551146384479718</v>
      </c>
      <c r="BD70" s="16" t="n">
        <f aca="false">Абс!BD68*100000/Взр!$E67</f>
        <v>14.7355112889301</v>
      </c>
      <c r="BE70" s="16" t="n">
        <f aca="false">Абс!BE68*1000/Взр!$E67</f>
        <v>0.0442849142459866</v>
      </c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6" t="n">
        <f aca="false">Абс!BV68*100000/Взр!$B67</f>
        <v>25.3248656076957</v>
      </c>
      <c r="BW70" s="16" t="n">
        <f aca="false">Абс!BW68*1000/Взр!$B67</f>
        <v>0.00221039974132008</v>
      </c>
      <c r="BX70" s="16" t="n">
        <f aca="false">Абс!BX68*100000/Взр!$C67</f>
        <v>33.9390888689322</v>
      </c>
      <c r="BY70" s="16" t="n">
        <f aca="false">Абс!BY68*1000/Взр!$C67</f>
        <v>0</v>
      </c>
      <c r="BZ70" s="16" t="n">
        <f aca="false">Абс!BZ68*100000/Взр!$D67</f>
        <v>55.1146384479718</v>
      </c>
      <c r="CA70" s="16" t="n">
        <f aca="false">Абс!CA68*1000/Взр!$D67</f>
        <v>0.0110229276895944</v>
      </c>
      <c r="CB70" s="16" t="n">
        <f aca="false">Абс!CB68*100000/Взр!$E67</f>
        <v>22.4951688293773</v>
      </c>
      <c r="CC70" s="16" t="n">
        <f aca="false">Абс!CC68*1000/Взр!$E67</f>
        <v>0.0023514113758931</v>
      </c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6" t="n">
        <f aca="false">Абс!CT68*100000/Взр!$B67</f>
        <v>2.02093690634978</v>
      </c>
      <c r="CU70" s="16" t="n">
        <f aca="false">Абс!CU68*1000/Взр!$B67</f>
        <v>0</v>
      </c>
      <c r="CV70" s="16" t="n">
        <f aca="false">Абс!CV68*100000/Взр!$C67</f>
        <v>0.381338077179013</v>
      </c>
      <c r="CW70" s="16" t="n">
        <f aca="false">Абс!CW68*1000/Взр!$C67</f>
        <v>0</v>
      </c>
      <c r="CX70" s="16" t="n">
        <f aca="false">Абс!CX68*100000/Взр!$D67</f>
        <v>3.30687830687831</v>
      </c>
      <c r="CY70" s="16" t="n">
        <f aca="false">Абс!CY68*1000/Взр!$D67</f>
        <v>0</v>
      </c>
      <c r="CZ70" s="16" t="n">
        <f aca="false">Абс!CZ68*100000/Взр!$E67</f>
        <v>2.31222118629488</v>
      </c>
      <c r="DA70" s="16" t="n">
        <f aca="false">Абс!DA68*1000/Взр!$E67</f>
        <v>0</v>
      </c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6" t="n">
        <f aca="false">Абс!DR68*100000/Взр!$B67</f>
        <v>51.7549310860515</v>
      </c>
      <c r="DS70" s="16" t="n">
        <f aca="false">Абс!DS68*1000/Взр!$B67</f>
        <v>0.063785821106665</v>
      </c>
      <c r="DT70" s="16" t="n">
        <f aca="false">Абс!DT68*100000/Взр!$C67</f>
        <v>30.8883842515001</v>
      </c>
      <c r="DU70" s="16" t="n">
        <f aca="false">Абс!DU68*1000/Взр!$C67</f>
        <v>0.0057200711576852</v>
      </c>
      <c r="DV70" s="16" t="n">
        <f aca="false">Абс!DV68*100000/Взр!$D67</f>
        <v>38.5802469135803</v>
      </c>
      <c r="DW70" s="16" t="n">
        <f aca="false">Абс!DW68*1000/Взр!$D67</f>
        <v>0.0551146384479718</v>
      </c>
      <c r="DX70" s="16" t="n">
        <f aca="false">Абс!DX68*100000/Взр!$E67</f>
        <v>56.5122534006307</v>
      </c>
      <c r="DY70" s="16" t="n">
        <f aca="false">Абс!DY68*1000/Взр!$E67</f>
        <v>0.0760289678205434</v>
      </c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20"/>
    </row>
    <row r="71" customFormat="false" ht="11.25" hidden="false" customHeight="false" outlineLevel="0" collapsed="false">
      <c r="A71" s="15" t="s">
        <v>94</v>
      </c>
      <c r="B71" s="16" t="n">
        <f aca="false">Абс!B69*100000/Взр!$B68</f>
        <v>47.4983838508816</v>
      </c>
      <c r="C71" s="16" t="n">
        <f aca="false">Абс!C69*1000/Взр!$B68</f>
        <v>0.242059071547762</v>
      </c>
      <c r="D71" s="16" t="n">
        <f aca="false">Абс!D69*100000/Взр!$C68</f>
        <v>28.7476065639489</v>
      </c>
      <c r="E71" s="16" t="n">
        <f aca="false">Абс!E69*1000/Взр!$C68</f>
        <v>0.01054958039044</v>
      </c>
      <c r="F71" s="16" t="n">
        <f aca="false">Абс!F69*100000/Взр!$D68</f>
        <v>50.1547632695174</v>
      </c>
      <c r="G71" s="16" t="n">
        <f aca="false">Абс!G69*1000/Взр!$D68</f>
        <v>0.0286598647254385</v>
      </c>
      <c r="H71" s="16" t="n">
        <f aca="false">Абс!H69*100000/Взр!$E68</f>
        <v>51.0319424237213</v>
      </c>
      <c r="I71" s="16" t="n">
        <f aca="false">Абс!I69*1000/Взр!$E68</f>
        <v>0.294454307784872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6" t="n">
        <f aca="false">Абс!Z69*100000/Взр!$B68</f>
        <v>27.2368354949112</v>
      </c>
      <c r="AA71" s="16" t="n">
        <f aca="false">Абс!AA69*1000/Взр!$B68</f>
        <v>0.149885634354618</v>
      </c>
      <c r="AB71" s="16" t="n">
        <f aca="false">Абс!AB69*100000/Взр!$C68</f>
        <v>6.32974823426398</v>
      </c>
      <c r="AC71" s="16" t="n">
        <f aca="false">Абс!AC69*1000/Взр!$C68</f>
        <v>0</v>
      </c>
      <c r="AD71" s="16" t="n">
        <f aca="false">Абс!AD69*100000/Взр!$D68</f>
        <v>17.1959188352631</v>
      </c>
      <c r="AE71" s="16" t="n">
        <f aca="false">Абс!AE69*1000/Взр!$D68</f>
        <v>0</v>
      </c>
      <c r="AF71" s="16" t="n">
        <f aca="false">Абс!AF69*100000/Взр!$E68</f>
        <v>31.6398043027072</v>
      </c>
      <c r="AG71" s="16" t="n">
        <f aca="false">Абс!AG69*1000/Взр!$E68</f>
        <v>0.184225312149634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6" t="n">
        <f aca="false">Абс!AX69*100000/Взр!$B68</f>
        <v>5.14842622159906</v>
      </c>
      <c r="AY71" s="16" t="n">
        <f aca="false">Абс!AY69*1000/Взр!$B68</f>
        <v>0.043180348955347</v>
      </c>
      <c r="AZ71" s="16" t="n">
        <f aca="false">Абс!AZ69*100000/Взр!$C68</f>
        <v>0</v>
      </c>
      <c r="BA71" s="16" t="n">
        <f aca="false">Абс!BA69*1000/Взр!$C68</f>
        <v>0</v>
      </c>
      <c r="BB71" s="16" t="n">
        <f aca="false">Абс!BB69*100000/Взр!$D68</f>
        <v>1.43299323627192</v>
      </c>
      <c r="BC71" s="16" t="n">
        <f aca="false">Абс!BC69*1000/Взр!$D68</f>
        <v>0.0143299323627192</v>
      </c>
      <c r="BD71" s="16" t="n">
        <f aca="false">Абс!BD69*100000/Взр!$E68</f>
        <v>6.27692891811772</v>
      </c>
      <c r="BE71" s="16" t="n">
        <f aca="false">Абс!BE69*1000/Взр!$E68</f>
        <v>0.0525629006964329</v>
      </c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6" t="n">
        <f aca="false">Абс!BV69*100000/Взр!$B68</f>
        <v>3.57068270207677</v>
      </c>
      <c r="BW71" s="16" t="n">
        <f aca="false">Абс!BW69*1000/Взр!$B68</f>
        <v>0.00456715229335401</v>
      </c>
      <c r="BX71" s="16" t="n">
        <f aca="false">Абс!BX69*100000/Взр!$C68</f>
        <v>8.96714333187398</v>
      </c>
      <c r="BY71" s="16" t="n">
        <f aca="false">Абс!BY69*1000/Взр!$C68</f>
        <v>0</v>
      </c>
      <c r="BZ71" s="16" t="n">
        <f aca="false">Абс!BZ69*100000/Взр!$D68</f>
        <v>15.7629255989912</v>
      </c>
      <c r="CA71" s="16" t="n">
        <f aca="false">Абс!CA69*1000/Взр!$D68</f>
        <v>0</v>
      </c>
      <c r="CB71" s="16" t="n">
        <f aca="false">Абс!CB69*100000/Взр!$E68</f>
        <v>2.09230963937257</v>
      </c>
      <c r="CC71" s="16" t="n">
        <f aca="false">Абс!CC69*1000/Взр!$E68</f>
        <v>0.00561351366660934</v>
      </c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6" t="n">
        <f aca="false">Абс!CT69*100000/Взр!$B68</f>
        <v>0</v>
      </c>
      <c r="CU71" s="16" t="n">
        <f aca="false">Абс!CU69*1000/Взр!$B68</f>
        <v>0</v>
      </c>
      <c r="CV71" s="16" t="n">
        <f aca="false">Абс!CV69*100000/Взр!$C68</f>
        <v>0</v>
      </c>
      <c r="CW71" s="16" t="n">
        <f aca="false">Абс!CW69*1000/Взр!$C68</f>
        <v>0</v>
      </c>
      <c r="CX71" s="16" t="n">
        <f aca="false">Абс!CX69*100000/Взр!$D68</f>
        <v>0</v>
      </c>
      <c r="CY71" s="16" t="n">
        <f aca="false">Абс!CY69*1000/Взр!$D68</f>
        <v>0</v>
      </c>
      <c r="CZ71" s="16" t="n">
        <f aca="false">Абс!CZ69*100000/Взр!$E68</f>
        <v>0</v>
      </c>
      <c r="DA71" s="16" t="n">
        <f aca="false">Абс!DA69*1000/Взр!$E68</f>
        <v>0</v>
      </c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6" t="n">
        <f aca="false">Абс!DR69*100000/Взр!$B68</f>
        <v>11.5424394322947</v>
      </c>
      <c r="DS71" s="16" t="n">
        <f aca="false">Абс!DS69*1000/Взр!$B68</f>
        <v>0.0444259359444435</v>
      </c>
      <c r="DT71" s="16" t="n">
        <f aca="false">Абс!DT69*100000/Взр!$C68</f>
        <v>13.450714997811</v>
      </c>
      <c r="DU71" s="16" t="n">
        <f aca="false">Абс!DU69*1000/Взр!$C68</f>
        <v>0.01054958039044</v>
      </c>
      <c r="DV71" s="16" t="n">
        <f aca="false">Абс!DV69*100000/Взр!$D68</f>
        <v>15.7629255989912</v>
      </c>
      <c r="DW71" s="16" t="n">
        <f aca="false">Абс!DW69*1000/Взр!$D68</f>
        <v>0.0143299323627192</v>
      </c>
      <c r="DX71" s="16" t="n">
        <f aca="false">Абс!DX69*100000/Взр!$E68</f>
        <v>11.0228995635238</v>
      </c>
      <c r="DY71" s="16" t="n">
        <f aca="false">Абс!DY69*1000/Взр!$E68</f>
        <v>0.0520525812721957</v>
      </c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20"/>
    </row>
    <row r="72" customFormat="false" ht="11.25" hidden="false" customHeight="false" outlineLevel="0" collapsed="false">
      <c r="A72" s="15" t="s">
        <v>95</v>
      </c>
      <c r="B72" s="16" t="n">
        <f aca="false">Абс!B70*100000/Взр!$B69</f>
        <v>96.644720771916</v>
      </c>
      <c r="C72" s="16" t="n">
        <f aca="false">Абс!C70*1000/Взр!$B69</f>
        <v>0.336581783246233</v>
      </c>
      <c r="D72" s="16" t="n">
        <f aca="false">Абс!D70*100000/Взр!$C69</f>
        <v>26.3919147592902</v>
      </c>
      <c r="E72" s="16" t="n">
        <f aca="false">Абс!E70*1000/Взр!$C69</f>
        <v>0.0103497704938393</v>
      </c>
      <c r="F72" s="16" t="n">
        <f aca="false">Абс!F70*100000/Взр!$D69</f>
        <v>95.8571728125094</v>
      </c>
      <c r="G72" s="16" t="n">
        <f aca="false">Абс!G70*1000/Взр!$D69</f>
        <v>0.0599107330078184</v>
      </c>
      <c r="H72" s="16" t="n">
        <f aca="false">Абс!H70*100000/Взр!$E69</f>
        <v>110.281548794071</v>
      </c>
      <c r="I72" s="16" t="n">
        <f aca="false">Абс!I70*1000/Взр!$E69</f>
        <v>0.409044290072555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6" t="n">
        <f aca="false">Абс!Z70*100000/Взр!$B69</f>
        <v>17.564340630568</v>
      </c>
      <c r="AA72" s="16" t="n">
        <f aca="false">Абс!AA70*1000/Взр!$B69</f>
        <v>0.133162210361981</v>
      </c>
      <c r="AB72" s="16" t="n">
        <f aca="false">Абс!AB70*100000/Взр!$C69</f>
        <v>0</v>
      </c>
      <c r="AC72" s="16" t="n">
        <f aca="false">Абс!AC70*1000/Взр!$C69</f>
        <v>0</v>
      </c>
      <c r="AD72" s="16" t="n">
        <f aca="false">Абс!AD70*100000/Взр!$D69</f>
        <v>2.99553665039092</v>
      </c>
      <c r="AE72" s="16" t="n">
        <f aca="false">Абс!AE70*1000/Взр!$D69</f>
        <v>0</v>
      </c>
      <c r="AF72" s="16" t="n">
        <f aca="false">Абс!AF70*100000/Взр!$E69</f>
        <v>21.4547740381193</v>
      </c>
      <c r="AG72" s="16" t="n">
        <f aca="false">Абс!AG70*1000/Взр!$E69</f>
        <v>0.163417204122124</v>
      </c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6" t="n">
        <f aca="false">Абс!AX70*100000/Взр!$B69</f>
        <v>6.61726321430701</v>
      </c>
      <c r="AY72" s="16" t="n">
        <f aca="false">Абс!AY70*1000/Взр!$B69</f>
        <v>0.0465659263229012</v>
      </c>
      <c r="AZ72" s="16" t="n">
        <f aca="false">Абс!AZ70*100000/Взр!$C69</f>
        <v>0</v>
      </c>
      <c r="BA72" s="16" t="n">
        <f aca="false">Абс!BA70*1000/Взр!$C69</f>
        <v>0</v>
      </c>
      <c r="BB72" s="16" t="n">
        <f aca="false">Абс!BB70*100000/Взр!$D69</f>
        <v>0</v>
      </c>
      <c r="BC72" s="16" t="n">
        <f aca="false">Абс!BC70*1000/Взр!$D69</f>
        <v>0</v>
      </c>
      <c r="BD72" s="16" t="n">
        <f aca="false">Абс!BD70*100000/Взр!$E69</f>
        <v>8.12073222938161</v>
      </c>
      <c r="BE72" s="16" t="n">
        <f aca="false">Абс!BE70*1000/Взр!$E69</f>
        <v>0.0571458934660188</v>
      </c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6" t="n">
        <f aca="false">Абс!BV70*100000/Взр!$B69</f>
        <v>13.4796102513661</v>
      </c>
      <c r="BW72" s="16" t="n">
        <f aca="false">Абс!BW70*1000/Взр!$B69</f>
        <v>0.00490167645504223</v>
      </c>
      <c r="BX72" s="16" t="n">
        <f aca="false">Абс!BX70*100000/Взр!$C69</f>
        <v>9.83228196914734</v>
      </c>
      <c r="BY72" s="16" t="n">
        <f aca="false">Абс!BY70*1000/Взр!$C69</f>
        <v>0</v>
      </c>
      <c r="BZ72" s="16" t="n">
        <f aca="false">Абс!BZ70*100000/Взр!$D69</f>
        <v>38.9419764550819</v>
      </c>
      <c r="CA72" s="16" t="n">
        <f aca="false">Абс!CA70*1000/Взр!$D69</f>
        <v>0</v>
      </c>
      <c r="CB72" s="16" t="n">
        <f aca="false">Абс!CB70*100000/Взр!$E69</f>
        <v>13.3340418087377</v>
      </c>
      <c r="CC72" s="16" t="n">
        <f aca="false">Абс!CC70*1000/Взр!$E69</f>
        <v>0.00601535720694934</v>
      </c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6" t="n">
        <f aca="false">Абс!CT70*100000/Взр!$B69</f>
        <v>0.490167645504223</v>
      </c>
      <c r="CU72" s="16" t="n">
        <f aca="false">Абс!CU70*1000/Взр!$B69</f>
        <v>0</v>
      </c>
      <c r="CV72" s="16" t="n">
        <f aca="false">Абс!CV70*100000/Взр!$C69</f>
        <v>0</v>
      </c>
      <c r="CW72" s="16" t="n">
        <f aca="false">Абс!CW70*1000/Взр!$C69</f>
        <v>0</v>
      </c>
      <c r="CX72" s="16" t="n">
        <f aca="false">Абс!CX70*100000/Взр!$D69</f>
        <v>0</v>
      </c>
      <c r="CY72" s="16" t="n">
        <f aca="false">Абс!CY70*1000/Взр!$D69</f>
        <v>0</v>
      </c>
      <c r="CZ72" s="16" t="n">
        <f aca="false">Абс!CZ70*100000/Взр!$E69</f>
        <v>0.601535720694934</v>
      </c>
      <c r="DA72" s="16" t="n">
        <f aca="false">Абс!DA70*1000/Взр!$E69</f>
        <v>0</v>
      </c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6" t="n">
        <f aca="false">Абс!DR70*100000/Взр!$B69</f>
        <v>58.4933390301706</v>
      </c>
      <c r="DS72" s="16" t="n">
        <f aca="false">Абс!DS70*1000/Взр!$B69</f>
        <v>0.151951970106309</v>
      </c>
      <c r="DT72" s="16" t="n">
        <f aca="false">Абс!DT70*100000/Взр!$C69</f>
        <v>16.5596327901429</v>
      </c>
      <c r="DU72" s="16" t="n">
        <f aca="false">Абс!DU70*1000/Взр!$C69</f>
        <v>0.0103497704938393</v>
      </c>
      <c r="DV72" s="16" t="n">
        <f aca="false">Абс!DV70*100000/Взр!$D69</f>
        <v>53.9196597070365</v>
      </c>
      <c r="DW72" s="16" t="n">
        <f aca="false">Абс!DW70*1000/Взр!$D69</f>
        <v>0.0599107330078184</v>
      </c>
      <c r="DX72" s="16" t="n">
        <f aca="false">Абс!DX70*100000/Взр!$E69</f>
        <v>66.7704649971377</v>
      </c>
      <c r="DY72" s="16" t="n">
        <f aca="false">Абс!DY70*1000/Взр!$E69</f>
        <v>0.182465835277463</v>
      </c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20"/>
    </row>
    <row r="73" customFormat="false" ht="22.5" hidden="false" customHeight="false" outlineLevel="0" collapsed="false">
      <c r="A73" s="15" t="s">
        <v>96</v>
      </c>
      <c r="B73" s="16" t="n">
        <f aca="false">Абс!B71*100000/Взр!$B70</f>
        <v>64.1386730277196</v>
      </c>
      <c r="C73" s="16" t="n">
        <f aca="false">Абс!C71*1000/Взр!$B70</f>
        <v>0.12620365316644</v>
      </c>
      <c r="D73" s="16" t="n">
        <f aca="false">Абс!D71*100000/Взр!$C70</f>
        <v>39.820015195684</v>
      </c>
      <c r="E73" s="16" t="n">
        <f aca="false">Абс!E71*1000/Взр!$C70</f>
        <v>0.00540919746649834</v>
      </c>
      <c r="F73" s="16" t="n">
        <f aca="false">Абс!F71*100000/Взр!$D70</f>
        <v>101.882824713862</v>
      </c>
      <c r="G73" s="16" t="n">
        <f aca="false">Абс!G71*1000/Взр!$D70</f>
        <v>0.0250942918014439</v>
      </c>
      <c r="H73" s="16" t="n">
        <f aca="false">Абс!H71*100000/Взр!$E70</f>
        <v>68.6868242324601</v>
      </c>
      <c r="I73" s="16" t="n">
        <f aca="false">Абс!I71*1000/Взр!$E70</f>
        <v>0.160845576196531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6" t="n">
        <f aca="false">Абс!Z71*100000/Взр!$B70</f>
        <v>15.7552057386859</v>
      </c>
      <c r="AA73" s="16" t="n">
        <f aca="false">Абс!AA71*1000/Взр!$B70</f>
        <v>0.059618670558729</v>
      </c>
      <c r="AB73" s="16" t="n">
        <f aca="false">Абс!AB71*100000/Взр!$C70</f>
        <v>4.11931191679489</v>
      </c>
      <c r="AC73" s="16" t="n">
        <f aca="false">Абс!AC71*1000/Взр!$C70</f>
        <v>0</v>
      </c>
      <c r="AD73" s="16" t="n">
        <f aca="false">Абс!AD71*100000/Взр!$D70</f>
        <v>28.3565497356316</v>
      </c>
      <c r="AE73" s="16" t="n">
        <f aca="false">Абс!AE71*1000/Взр!$D70</f>
        <v>0.00250942918014439</v>
      </c>
      <c r="AF73" s="16" t="n">
        <f aca="false">Абс!AF71*100000/Взр!$E70</f>
        <v>18.1593083745009</v>
      </c>
      <c r="AG73" s="16" t="n">
        <f aca="false">Абс!AG71*1000/Взр!$E70</f>
        <v>0.0770172628693489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6" t="n">
        <f aca="false">Абс!AX71*100000/Взр!$B70</f>
        <v>17.7073931849703</v>
      </c>
      <c r="AY73" s="16" t="n">
        <f aca="false">Абс!AY71*1000/Взр!$B70</f>
        <v>0.0352365783872923</v>
      </c>
      <c r="AZ73" s="16" t="n">
        <f aca="false">Абс!AZ71*100000/Взр!$C70</f>
        <v>0.291264478965295</v>
      </c>
      <c r="BA73" s="16" t="n">
        <f aca="false">Абс!BA71*1000/Взр!$C70</f>
        <v>0</v>
      </c>
      <c r="BB73" s="16" t="n">
        <f aca="false">Абс!BB71*100000/Взр!$D70</f>
        <v>12.547145900722</v>
      </c>
      <c r="BC73" s="16" t="n">
        <f aca="false">Абс!BC71*1000/Взр!$D70</f>
        <v>0.00752828754043318</v>
      </c>
      <c r="BD73" s="16" t="n">
        <f aca="false">Абс!BD71*100000/Взр!$E70</f>
        <v>22.3088098841964</v>
      </c>
      <c r="BE73" s="16" t="n">
        <f aca="false">Абс!BE71*1000/Взр!$E70</f>
        <v>0.0452672891966785</v>
      </c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6" t="n">
        <f aca="false">Абс!BV71*100000/Взр!$B70</f>
        <v>16.711048554709</v>
      </c>
      <c r="BW73" s="16" t="n">
        <f aca="false">Абс!BW71*1000/Взр!$B70</f>
        <v>0.0035641596529675</v>
      </c>
      <c r="BX73" s="16" t="n">
        <f aca="false">Абс!BX71*100000/Взр!$C70</f>
        <v>18.5993174424982</v>
      </c>
      <c r="BY73" s="16" t="n">
        <f aca="false">Абс!BY71*1000/Взр!$C70</f>
        <v>0</v>
      </c>
      <c r="BZ73" s="16" t="n">
        <f aca="false">Абс!BZ71*100000/Взр!$D70</f>
        <v>45.671611078628</v>
      </c>
      <c r="CA73" s="16" t="n">
        <f aca="false">Абс!CA71*1000/Взр!$D70</f>
        <v>0.00501885836028879</v>
      </c>
      <c r="CB73" s="16" t="n">
        <f aca="false">Абс!CB71*100000/Взр!$E70</f>
        <v>15.0262251638975</v>
      </c>
      <c r="CC73" s="16" t="n">
        <f aca="false">Абс!CC71*1000/Взр!$E70</f>
        <v>0.00440098644967708</v>
      </c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6" t="n">
        <f aca="false">Абс!CT71*100000/Взр!$B70</f>
        <v>0.202509071191335</v>
      </c>
      <c r="CU73" s="16" t="n">
        <f aca="false">Абс!CU71*1000/Взр!$B70</f>
        <v>8.1003628476534E-005</v>
      </c>
      <c r="CV73" s="16" t="n">
        <f aca="false">Абс!CV71*100000/Взр!$C70</f>
        <v>0.124827633842269</v>
      </c>
      <c r="CW73" s="16" t="n">
        <f aca="false">Абс!CW71*1000/Взр!$C70</f>
        <v>0</v>
      </c>
      <c r="CX73" s="16" t="n">
        <f aca="false">Абс!CX71*100000/Взр!$D70</f>
        <v>0.250942918014439</v>
      </c>
      <c r="CY73" s="16" t="n">
        <f aca="false">Абс!CY71*1000/Взр!$D70</f>
        <v>0</v>
      </c>
      <c r="CZ73" s="16" t="n">
        <f aca="false">Абс!CZ71*100000/Взр!$E70</f>
        <v>0.220049322483854</v>
      </c>
      <c r="DA73" s="16" t="n">
        <f aca="false">Абс!DA71*1000/Взр!$E70</f>
        <v>0.000104785391658978</v>
      </c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6" t="n">
        <f aca="false">Абс!DR71*100000/Взр!$B70</f>
        <v>13.7625164781631</v>
      </c>
      <c r="DS73" s="16" t="n">
        <f aca="false">Абс!DS71*1000/Взр!$B70</f>
        <v>0.0277032409389746</v>
      </c>
      <c r="DT73" s="16" t="n">
        <f aca="false">Абс!DT71*100000/Взр!$C70</f>
        <v>16.6852937235834</v>
      </c>
      <c r="DU73" s="16" t="n">
        <f aca="false">Абс!DU71*1000/Взр!$C70</f>
        <v>0.00540919746649834</v>
      </c>
      <c r="DV73" s="16" t="n">
        <f aca="false">Абс!DV71*100000/Взр!$D70</f>
        <v>15.0565750808664</v>
      </c>
      <c r="DW73" s="16" t="n">
        <f aca="false">Абс!DW71*1000/Взр!$D70</f>
        <v>0.0100377167205776</v>
      </c>
      <c r="DX73" s="16" t="n">
        <f aca="false">Абс!DX71*100000/Взр!$E70</f>
        <v>12.9724314873815</v>
      </c>
      <c r="DY73" s="16" t="n">
        <f aca="false">Абс!DY71*1000/Взр!$E70</f>
        <v>0.0340552522891679</v>
      </c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20"/>
    </row>
    <row r="74" customFormat="false" ht="11.25" hidden="false" customHeight="false" outlineLevel="0" collapsed="false">
      <c r="A74" s="15" t="s">
        <v>97</v>
      </c>
      <c r="B74" s="16" t="n">
        <f aca="false">Абс!B72*100000/Взр!$B71</f>
        <v>73.0372307587608</v>
      </c>
      <c r="C74" s="16" t="n">
        <f aca="false">Абс!C72*1000/Взр!$B71</f>
        <v>0.294093341823962</v>
      </c>
      <c r="D74" s="16" t="n">
        <f aca="false">Абс!D72*100000/Взр!$C71</f>
        <v>67.7628300946687</v>
      </c>
      <c r="E74" s="16" t="n">
        <f aca="false">Абс!E72*1000/Взр!$C71</f>
        <v>0.0199302441454908</v>
      </c>
      <c r="F74" s="16" t="n">
        <f aca="false">Абс!F72*100000/Взр!$D71</f>
        <v>132.385203116726</v>
      </c>
      <c r="G74" s="16" t="n">
        <f aca="false">Абс!G72*1000/Взр!$D71</f>
        <v>0.075648687495272</v>
      </c>
      <c r="H74" s="16" t="n">
        <f aca="false">Абс!H72*100000/Взр!$E71</f>
        <v>71.8371896795969</v>
      </c>
      <c r="I74" s="16" t="n">
        <f aca="false">Абс!I72*1000/Взр!$E71</f>
        <v>0.366927024872079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6" t="n">
        <f aca="false">Абс!Z72*100000/Взр!$B71</f>
        <v>34.6349596776154</v>
      </c>
      <c r="AA74" s="16" t="n">
        <f aca="false">Абс!AA72*1000/Взр!$B71</f>
        <v>0.200518187607247</v>
      </c>
      <c r="AB74" s="16" t="n">
        <f aca="false">Абс!AB72*100000/Взр!$C71</f>
        <v>6.64341471516359</v>
      </c>
      <c r="AC74" s="16" t="n">
        <f aca="false">Абс!AC72*1000/Взр!$C71</f>
        <v>0</v>
      </c>
      <c r="AD74" s="16" t="n">
        <f aca="false">Абс!AD72*100000/Взр!$D71</f>
        <v>64.3013843709812</v>
      </c>
      <c r="AE74" s="16" t="n">
        <f aca="false">Абс!AE72*1000/Взр!$D71</f>
        <v>0.037824343747636</v>
      </c>
      <c r="AF74" s="16" t="n">
        <f aca="false">Абс!AF72*100000/Взр!$E71</f>
        <v>39.9439546063276</v>
      </c>
      <c r="AG74" s="16" t="n">
        <f aca="false">Абс!AG72*1000/Взр!$E71</f>
        <v>0.253907308350299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6" t="n">
        <f aca="false">Абс!AX72*100000/Взр!$B71</f>
        <v>6.92699193552307</v>
      </c>
      <c r="AY74" s="16" t="n">
        <f aca="false">Абс!AY72*1000/Взр!$B71</f>
        <v>0.0449646844937463</v>
      </c>
      <c r="AZ74" s="16" t="n">
        <f aca="false">Абс!AZ72*100000/Взр!$C71</f>
        <v>0</v>
      </c>
      <c r="BA74" s="16" t="n">
        <f aca="false">Абс!BA72*1000/Взр!$C71</f>
        <v>0</v>
      </c>
      <c r="BB74" s="16" t="n">
        <f aca="false">Абс!BB72*100000/Взр!$D71</f>
        <v>0</v>
      </c>
      <c r="BC74" s="16" t="n">
        <f aca="false">Абс!BC72*1000/Взр!$D71</f>
        <v>0</v>
      </c>
      <c r="BD74" s="16" t="n">
        <f aca="false">Абс!BD72*100000/Взр!$E71</f>
        <v>8.82482718046772</v>
      </c>
      <c r="BE74" s="16" t="n">
        <f aca="false">Абс!BE72*1000/Взр!$E71</f>
        <v>0.0572839659082992</v>
      </c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6" t="n">
        <f aca="false">Абс!BV72*100000/Взр!$B71</f>
        <v>13.1248268252016</v>
      </c>
      <c r="BW74" s="16" t="n">
        <f aca="false">Абс!BW72*1000/Взр!$B71</f>
        <v>0.00121526174307422</v>
      </c>
      <c r="BX74" s="16" t="n">
        <f aca="false">Абс!BX72*100000/Взр!$C71</f>
        <v>31.8883906327853</v>
      </c>
      <c r="BY74" s="16" t="n">
        <f aca="false">Абс!BY72*1000/Взр!$C71</f>
        <v>0</v>
      </c>
      <c r="BZ74" s="16" t="n">
        <f aca="false">Абс!BZ72*100000/Взр!$D71</f>
        <v>52.9540812466904</v>
      </c>
      <c r="CA74" s="16" t="n">
        <f aca="false">Абс!CA72*1000/Взр!$D71</f>
        <v>0</v>
      </c>
      <c r="CB74" s="16" t="n">
        <f aca="false">Абс!CB72*100000/Взр!$E71</f>
        <v>7.12179035616693</v>
      </c>
      <c r="CC74" s="16" t="n">
        <f aca="false">Абс!CC72*1000/Взр!$E71</f>
        <v>0.0015482152948189</v>
      </c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6" t="n">
        <f aca="false">Абс!CT72*100000/Взр!$B71</f>
        <v>0</v>
      </c>
      <c r="CU74" s="16" t="n">
        <f aca="false">Абс!CU72*1000/Взр!$B71</f>
        <v>0</v>
      </c>
      <c r="CV74" s="16" t="n">
        <f aca="false">Абс!CV72*100000/Взр!$C71</f>
        <v>0</v>
      </c>
      <c r="CW74" s="16" t="n">
        <f aca="false">Абс!CW72*1000/Взр!$C71</f>
        <v>0</v>
      </c>
      <c r="CX74" s="16" t="n">
        <f aca="false">Абс!CX72*100000/Взр!$D71</f>
        <v>0</v>
      </c>
      <c r="CY74" s="16" t="n">
        <f aca="false">Абс!CY72*1000/Взр!$D71</f>
        <v>0</v>
      </c>
      <c r="CZ74" s="16" t="n">
        <f aca="false">Абс!CZ72*100000/Взр!$E71</f>
        <v>0</v>
      </c>
      <c r="DA74" s="16" t="n">
        <f aca="false">Абс!DA72*1000/Взр!$E71</f>
        <v>0</v>
      </c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6" t="n">
        <f aca="false">Абс!DR72*100000/Взр!$B71</f>
        <v>18.3504523204208</v>
      </c>
      <c r="DS74" s="16" t="n">
        <f aca="false">Абс!DS72*1000/Взр!$B71</f>
        <v>0.0473952079798947</v>
      </c>
      <c r="DT74" s="16" t="n">
        <f aca="false">Абс!DT72*100000/Взр!$C71</f>
        <v>29.2310247467198</v>
      </c>
      <c r="DU74" s="16" t="n">
        <f aca="false">Абс!DU72*1000/Взр!$C71</f>
        <v>0.0199302441454908</v>
      </c>
      <c r="DV74" s="16" t="n">
        <f aca="false">Абс!DV72*100000/Взр!$D71</f>
        <v>15.1297374990544</v>
      </c>
      <c r="DW74" s="16" t="n">
        <f aca="false">Абс!DW72*1000/Взр!$D71</f>
        <v>0.037824343747636</v>
      </c>
      <c r="DX74" s="16" t="n">
        <f aca="false">Абс!DX72*100000/Взр!$E71</f>
        <v>15.9466175366346</v>
      </c>
      <c r="DY74" s="16" t="n">
        <f aca="false">Абс!DY72*1000/Взр!$E71</f>
        <v>0.0541875353186614</v>
      </c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20"/>
    </row>
    <row r="75" customFormat="false" ht="11.25" hidden="false" customHeight="false" outlineLevel="0" collapsed="false">
      <c r="A75" s="15" t="s">
        <v>98</v>
      </c>
      <c r="B75" s="16" t="n">
        <f aca="false">Абс!B73*100000/Взр!$B72</f>
        <v>61.6458010396305</v>
      </c>
      <c r="C75" s="16" t="n">
        <f aca="false">Абс!C73*1000/Взр!$B72</f>
        <v>0.121152253269134</v>
      </c>
      <c r="D75" s="16" t="n">
        <f aca="false">Абс!D73*100000/Взр!$C72</f>
        <v>44.074576666795</v>
      </c>
      <c r="E75" s="16" t="n">
        <f aca="false">Абс!E73*1000/Взр!$C72</f>
        <v>0.0074492242253738</v>
      </c>
      <c r="F75" s="16" t="n">
        <f aca="false">Абс!F73*100000/Взр!$D72</f>
        <v>129.098499890531</v>
      </c>
      <c r="G75" s="16" t="n">
        <f aca="false">Абс!G73*1000/Взр!$D72</f>
        <v>0.00754961987663921</v>
      </c>
      <c r="H75" s="16" t="n">
        <f aca="false">Абс!H73*100000/Взр!$E72</f>
        <v>63.1977026371137</v>
      </c>
      <c r="I75" s="16" t="n">
        <f aca="false">Абс!I73*1000/Взр!$E72</f>
        <v>0.152864090143419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6" t="n">
        <f aca="false">Абс!Z73*100000/Взр!$B72</f>
        <v>15.2544871678603</v>
      </c>
      <c r="AA75" s="16" t="n">
        <f aca="false">Абс!AA73*1000/Взр!$B72</f>
        <v>0.0555765614804666</v>
      </c>
      <c r="AB75" s="16" t="n">
        <f aca="false">Абс!AB73*100000/Взр!$C72</f>
        <v>4.22122706104515</v>
      </c>
      <c r="AC75" s="16" t="n">
        <f aca="false">Абс!AC73*1000/Взр!$C72</f>
        <v>0</v>
      </c>
      <c r="AD75" s="16" t="n">
        <f aca="false">Абс!AD73*100000/Взр!$D72</f>
        <v>35.4832134202043</v>
      </c>
      <c r="AE75" s="16" t="n">
        <f aca="false">Абс!AE73*1000/Взр!$D72</f>
        <v>0</v>
      </c>
      <c r="AF75" s="16" t="n">
        <f aca="false">Абс!AF73*100000/Взр!$E72</f>
        <v>17.100554831219</v>
      </c>
      <c r="AG75" s="16" t="n">
        <f aca="false">Абс!AG73*1000/Взр!$E72</f>
        <v>0.0710788279071538</v>
      </c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6" t="n">
        <f aca="false">Абс!AX73*100000/Взр!$B72</f>
        <v>10.0688916824444</v>
      </c>
      <c r="AY75" s="16" t="n">
        <f aca="false">Абс!AY73*1000/Взр!$B72</f>
        <v>0.0262767842982959</v>
      </c>
      <c r="AZ75" s="16" t="n">
        <f aca="false">Абс!AZ73*100000/Взр!$C72</f>
        <v>0.37246121126869</v>
      </c>
      <c r="BA75" s="16" t="n">
        <f aca="false">Абс!BA73*1000/Взр!$C72</f>
        <v>0</v>
      </c>
      <c r="BB75" s="16" t="n">
        <f aca="false">Абс!BB73*100000/Взр!$D72</f>
        <v>23.4038216175816</v>
      </c>
      <c r="BC75" s="16" t="n">
        <f aca="false">Абс!BC73*1000/Взр!$D72</f>
        <v>0</v>
      </c>
      <c r="BD75" s="16" t="n">
        <f aca="false">Абс!BD73*100000/Взр!$E72</f>
        <v>11.8662980480981</v>
      </c>
      <c r="BE75" s="16" t="n">
        <f aca="false">Абс!BE73*1000/Взр!$E72</f>
        <v>0.0336063077552652</v>
      </c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6" t="n">
        <f aca="false">Абс!BV73*100000/Взр!$B72</f>
        <v>22.3934011320876</v>
      </c>
      <c r="BW75" s="16" t="n">
        <f aca="false">Абс!BW73*1000/Взр!$B72</f>
        <v>0.00372060662630739</v>
      </c>
      <c r="BX75" s="16" t="n">
        <f aca="false">Абс!BX73*100000/Взр!$C72</f>
        <v>20.2370591455988</v>
      </c>
      <c r="BY75" s="16" t="n">
        <f aca="false">Абс!BY73*1000/Взр!$C72</f>
        <v>0</v>
      </c>
      <c r="BZ75" s="16" t="n">
        <f aca="false">Абс!BZ73*100000/Взр!$D72</f>
        <v>56.6221490747941</v>
      </c>
      <c r="CA75" s="16" t="n">
        <f aca="false">Абс!CA73*1000/Взр!$D72</f>
        <v>0</v>
      </c>
      <c r="CB75" s="16" t="n">
        <f aca="false">Абс!CB73*100000/Взр!$E72</f>
        <v>21.5615691350153</v>
      </c>
      <c r="CC75" s="16" t="n">
        <f aca="false">Абс!CC73*1000/Взр!$E72</f>
        <v>0.00475841525738268</v>
      </c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6" t="n">
        <f aca="false">Абс!CT73*100000/Взр!$B72</f>
        <v>0.186030331315369</v>
      </c>
      <c r="CU75" s="16" t="n">
        <f aca="false">Абс!CU73*1000/Взр!$B72</f>
        <v>0.000232537914144212</v>
      </c>
      <c r="CV75" s="16" t="n">
        <f aca="false">Абс!CV73*100000/Взр!$C72</f>
        <v>0.248307474179127</v>
      </c>
      <c r="CW75" s="16" t="n">
        <f aca="false">Абс!CW73*1000/Взр!$C72</f>
        <v>0</v>
      </c>
      <c r="CX75" s="16" t="n">
        <f aca="false">Абс!CX73*100000/Взр!$D72</f>
        <v>0</v>
      </c>
      <c r="CY75" s="16" t="n">
        <f aca="false">Абс!CY73*1000/Взр!$D72</f>
        <v>0</v>
      </c>
      <c r="CZ75" s="16" t="n">
        <f aca="false">Абс!CZ73*100000/Взр!$E72</f>
        <v>0.178440572151851</v>
      </c>
      <c r="DA75" s="16" t="n">
        <f aca="false">Абс!DA73*1000/Взр!$E72</f>
        <v>0.000297400953586418</v>
      </c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6" t="n">
        <f aca="false">Абс!DR73*100000/Взр!$B72</f>
        <v>13.7429907259229</v>
      </c>
      <c r="DS75" s="16" t="n">
        <f aca="false">Абс!DS73*1000/Взр!$B72</f>
        <v>0.0353457629499202</v>
      </c>
      <c r="DT75" s="16" t="n">
        <f aca="false">Абс!DT73*100000/Взр!$C72</f>
        <v>18.9955217747032</v>
      </c>
      <c r="DU75" s="16" t="n">
        <f aca="false">Абс!DU73*1000/Взр!$C72</f>
        <v>0.0074492242253738</v>
      </c>
      <c r="DV75" s="16" t="n">
        <f aca="false">Абс!DV73*100000/Взр!$D72</f>
        <v>13.5893157779506</v>
      </c>
      <c r="DW75" s="16" t="n">
        <f aca="false">Абс!DW73*1000/Взр!$D72</f>
        <v>0.00754961987663921</v>
      </c>
      <c r="DX75" s="16" t="n">
        <f aca="false">Абс!DX73*100000/Взр!$E72</f>
        <v>12.4908400506295</v>
      </c>
      <c r="DY75" s="16" t="n">
        <f aca="false">Абс!DY73*1000/Взр!$E72</f>
        <v>0.0431231382700306</v>
      </c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20"/>
    </row>
    <row r="76" customFormat="false" ht="11.25" hidden="false" customHeight="false" outlineLevel="0" collapsed="false">
      <c r="A76" s="15" t="s">
        <v>99</v>
      </c>
      <c r="B76" s="16" t="n">
        <f aca="false">Абс!B74*100000/Взр!$B73</f>
        <v>28.2165320209859</v>
      </c>
      <c r="C76" s="16" t="n">
        <f aca="false">Абс!C74*1000/Взр!$B73</f>
        <v>0.127677816576615</v>
      </c>
      <c r="D76" s="16" t="n">
        <f aca="false">Абс!D74*100000/Взр!$C73</f>
        <v>10.1421885358638</v>
      </c>
      <c r="E76" s="16" t="n">
        <f aca="false">Абс!E74*1000/Взр!$C73</f>
        <v>0.00247370452094238</v>
      </c>
      <c r="F76" s="16" t="n">
        <f aca="false">Абс!F74*100000/Взр!$D73</f>
        <v>35.5691441458486</v>
      </c>
      <c r="G76" s="16" t="n">
        <f aca="false">Абс!G74*1000/Взр!$D73</f>
        <v>0.0302716120390201</v>
      </c>
      <c r="H76" s="16" t="n">
        <f aca="false">Абс!H74*100000/Взр!$E73</f>
        <v>33.0426008984474</v>
      </c>
      <c r="I76" s="16" t="n">
        <f aca="false">Абс!I74*1000/Взр!$E73</f>
        <v>0.168043205853989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6" t="n">
        <f aca="false">Абс!Z74*100000/Взр!$B73</f>
        <v>6.60951690802021</v>
      </c>
      <c r="AA76" s="16" t="n">
        <f aca="false">Абс!AA74*1000/Взр!$B73</f>
        <v>0.0350384028858903</v>
      </c>
      <c r="AB76" s="16" t="n">
        <f aca="false">Абс!AB74*100000/Взр!$C73</f>
        <v>0.989481808376953</v>
      </c>
      <c r="AC76" s="16" t="n">
        <f aca="false">Абс!AC74*1000/Взр!$C73</f>
        <v>0</v>
      </c>
      <c r="AD76" s="16" t="n">
        <f aca="false">Абс!AD74*100000/Взр!$D73</f>
        <v>6.81111270877952</v>
      </c>
      <c r="AE76" s="16" t="n">
        <f aca="false">Абс!AE74*1000/Взр!$D73</f>
        <v>0</v>
      </c>
      <c r="AF76" s="16" t="n">
        <f aca="false">Абс!AF74*100000/Взр!$E73</f>
        <v>8.20758394907902</v>
      </c>
      <c r="AG76" s="16" t="n">
        <f aca="false">Абс!AG74*1000/Взр!$E73</f>
        <v>0.0466983224688979</v>
      </c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6" t="n">
        <f aca="false">Абс!AX74*100000/Взр!$B73</f>
        <v>8.679967987641</v>
      </c>
      <c r="AY76" s="16" t="n">
        <f aca="false">Абс!AY74*1000/Взр!$B73</f>
        <v>0.0621135323886237</v>
      </c>
      <c r="AZ76" s="16" t="n">
        <f aca="false">Абс!AZ74*100000/Взр!$C73</f>
        <v>0.123685226047119</v>
      </c>
      <c r="BA76" s="16" t="n">
        <f aca="false">Абс!BA74*1000/Взр!$C73</f>
        <v>0</v>
      </c>
      <c r="BB76" s="16" t="n">
        <f aca="false">Абс!BB74*100000/Взр!$D73</f>
        <v>6.05432240780402</v>
      </c>
      <c r="BC76" s="16" t="n">
        <f aca="false">Абс!BC74*1000/Взр!$D73</f>
        <v>0.0151358060195101</v>
      </c>
      <c r="BD76" s="16" t="n">
        <f aca="false">Абс!BD74*100000/Взр!$E73</f>
        <v>11.2500504129618</v>
      </c>
      <c r="BE76" s="16" t="n">
        <f aca="false">Абс!BE74*1000/Взр!$E73</f>
        <v>0.0820758394907902</v>
      </c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6" t="n">
        <f aca="false">Абс!BV74*100000/Взр!$B73</f>
        <v>6.29098597269394</v>
      </c>
      <c r="BW76" s="16" t="n">
        <f aca="false">Абс!BW74*1000/Взр!$B73</f>
        <v>0.00371619424547321</v>
      </c>
      <c r="BX76" s="16" t="n">
        <f aca="false">Абс!BX74*100000/Взр!$C73</f>
        <v>5.07109426793188</v>
      </c>
      <c r="BY76" s="16" t="n">
        <f aca="false">Абс!BY74*1000/Взр!$C73</f>
        <v>0</v>
      </c>
      <c r="BZ76" s="16" t="n">
        <f aca="false">Абс!BZ74*100000/Взр!$D73</f>
        <v>18.1629672234121</v>
      </c>
      <c r="CA76" s="16" t="n">
        <f aca="false">Абс!CA74*1000/Взр!$D73</f>
        <v>0.00756790300975503</v>
      </c>
      <c r="CB76" s="16" t="n">
        <f aca="false">Абс!CB74*100000/Взр!$E73</f>
        <v>6.08493292776548</v>
      </c>
      <c r="CC76" s="16" t="n">
        <f aca="false">Абс!CC74*1000/Взр!$E73</f>
        <v>0.004599077212846</v>
      </c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6" t="n">
        <f aca="false">Абс!CT74*100000/Взр!$B73</f>
        <v>0.132721223052615</v>
      </c>
      <c r="CU76" s="16" t="n">
        <f aca="false">Абс!CU74*1000/Взр!$B73</f>
        <v>0</v>
      </c>
      <c r="CV76" s="16" t="n">
        <f aca="false">Абс!CV74*100000/Взр!$C73</f>
        <v>0</v>
      </c>
      <c r="CW76" s="16" t="n">
        <f aca="false">Абс!CW74*1000/Взр!$C73</f>
        <v>0</v>
      </c>
      <c r="CX76" s="16" t="n">
        <f aca="false">Абс!CX74*100000/Взр!$D73</f>
        <v>0</v>
      </c>
      <c r="CY76" s="16" t="n">
        <f aca="false">Абс!CY74*1000/Взр!$D73</f>
        <v>0</v>
      </c>
      <c r="CZ76" s="16" t="n">
        <f aca="false">Абс!CZ74*100000/Взр!$E73</f>
        <v>0.176887585109462</v>
      </c>
      <c r="DA76" s="16" t="n">
        <f aca="false">Абс!DA74*1000/Взр!$E73</f>
        <v>0</v>
      </c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6" t="n">
        <f aca="false">Абс!DR74*100000/Взр!$B73</f>
        <v>6.50333992957812</v>
      </c>
      <c r="DS76" s="16" t="n">
        <f aca="false">Абс!DS74*1000/Взр!$B73</f>
        <v>0.0268096870566282</v>
      </c>
      <c r="DT76" s="16" t="n">
        <f aca="false">Абс!DT74*100000/Взр!$C73</f>
        <v>3.95792723350781</v>
      </c>
      <c r="DU76" s="16" t="n">
        <f aca="false">Абс!DU74*1000/Взр!$C73</f>
        <v>0.00247370452094238</v>
      </c>
      <c r="DV76" s="16" t="n">
        <f aca="false">Абс!DV74*100000/Взр!$D73</f>
        <v>4.54074180585302</v>
      </c>
      <c r="DW76" s="16" t="n">
        <f aca="false">Абс!DW74*1000/Взр!$D73</f>
        <v>0.00756790300975503</v>
      </c>
      <c r="DX76" s="16" t="n">
        <f aca="false">Абс!DX74*100000/Взр!$E73</f>
        <v>7.32314602353171</v>
      </c>
      <c r="DY76" s="16" t="n">
        <f aca="false">Абс!DY74*1000/Взр!$E73</f>
        <v>0.0346699666814545</v>
      </c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20"/>
    </row>
    <row r="77" customFormat="false" ht="22.5" hidden="false" customHeight="false" outlineLevel="0" collapsed="false">
      <c r="A77" s="15" t="s">
        <v>100</v>
      </c>
      <c r="B77" s="16" t="n">
        <f aca="false">Абс!B75*100000/Взр!$B74</f>
        <v>49.3705257960997</v>
      </c>
      <c r="C77" s="16" t="n">
        <f aca="false">Абс!C75*1000/Взр!$B74</f>
        <v>0.144542623716292</v>
      </c>
      <c r="D77" s="16" t="n">
        <f aca="false">Абс!D75*100000/Взр!$C74</f>
        <v>45.9923674571149</v>
      </c>
      <c r="E77" s="16" t="n">
        <f aca="false">Абс!E75*1000/Взр!$C74</f>
        <v>0.00273764092006636</v>
      </c>
      <c r="F77" s="16" t="n">
        <f aca="false">Абс!F75*100000/Взр!$D74</f>
        <v>96.728949362395</v>
      </c>
      <c r="G77" s="16" t="n">
        <f aca="false">Абс!G75*1000/Взр!$D74</f>
        <v>0.0322429831207983</v>
      </c>
      <c r="H77" s="16" t="n">
        <f aca="false">Абс!H75*100000/Взр!$E74</f>
        <v>48.0118163300788</v>
      </c>
      <c r="I77" s="16" t="n">
        <f aca="false">Абс!I75*1000/Взр!$E74</f>
        <v>0.19140923453852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6" t="n">
        <f aca="false">Абс!Z75*100000/Взр!$B74</f>
        <v>16.357704330033</v>
      </c>
      <c r="AA77" s="16" t="n">
        <f aca="false">Абс!AA75*1000/Взр!$B74</f>
        <v>0.0981462259801983</v>
      </c>
      <c r="AB77" s="16" t="n">
        <f aca="false">Абс!AB75*100000/Взр!$C74</f>
        <v>6.29657411615263</v>
      </c>
      <c r="AC77" s="16" t="n">
        <f aca="false">Абс!AC75*1000/Взр!$C74</f>
        <v>0</v>
      </c>
      <c r="AD77" s="16" t="n">
        <f aca="false">Абс!AD75*100000/Взр!$D74</f>
        <v>20.9579390285189</v>
      </c>
      <c r="AE77" s="16" t="n">
        <f aca="false">Абс!AE75*1000/Взр!$D74</f>
        <v>0</v>
      </c>
      <c r="AF77" s="16" t="n">
        <f aca="false">Абс!AF75*100000/Взр!$E74</f>
        <v>19.0611696061277</v>
      </c>
      <c r="AG77" s="16" t="n">
        <f aca="false">Абс!AG75*1000/Взр!$E74</f>
        <v>0.131593848745233</v>
      </c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6" t="n">
        <f aca="false">Абс!AX75*100000/Взр!$B74</f>
        <v>4.22326184520853</v>
      </c>
      <c r="AY77" s="16" t="n">
        <f aca="false">Абс!AY75*1000/Взр!$B74</f>
        <v>0.0243878500920493</v>
      </c>
      <c r="AZ77" s="16" t="n">
        <f aca="false">Абс!AZ75*100000/Взр!$C74</f>
        <v>0.547528184013272</v>
      </c>
      <c r="BA77" s="16" t="n">
        <f aca="false">Абс!BA75*1000/Взр!$C74</f>
        <v>0</v>
      </c>
      <c r="BB77" s="16" t="n">
        <f aca="false">Абс!BB75*100000/Взр!$D74</f>
        <v>1.61214915603992</v>
      </c>
      <c r="BC77" s="16" t="n">
        <f aca="false">Абс!BC75*1000/Взр!$D74</f>
        <v>0</v>
      </c>
      <c r="BD77" s="16" t="n">
        <f aca="false">Абс!BD75*100000/Взр!$E74</f>
        <v>5.42326164525808</v>
      </c>
      <c r="BE77" s="16" t="n">
        <f aca="false">Абс!BE75*1000/Взр!$E74</f>
        <v>0.0326990775669972</v>
      </c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6" t="n">
        <f aca="false">Абс!BV75*100000/Взр!$B74</f>
        <v>14.87064030003</v>
      </c>
      <c r="BW77" s="16" t="n">
        <f aca="false">Абс!BW75*1000/Взр!$B74</f>
        <v>0.00416377928400841</v>
      </c>
      <c r="BX77" s="16" t="n">
        <f aca="false">Абс!BX75*100000/Взр!$C74</f>
        <v>19.7110146244778</v>
      </c>
      <c r="BY77" s="16" t="n">
        <f aca="false">Абс!BY75*1000/Взр!$C74</f>
        <v>0</v>
      </c>
      <c r="BZ77" s="16" t="n">
        <f aca="false">Абс!BZ75*100000/Взр!$D74</f>
        <v>51.5887729932773</v>
      </c>
      <c r="CA77" s="16" t="n">
        <f aca="false">Абс!CA75*1000/Взр!$D74</f>
        <v>0.0161214915603992</v>
      </c>
      <c r="CB77" s="16" t="n">
        <f aca="false">Абс!CB75*100000/Взр!$E74</f>
        <v>11.64406176776</v>
      </c>
      <c r="CC77" s="16" t="n">
        <f aca="false">Абс!CC75*1000/Взр!$E74</f>
        <v>0.00478523086346301</v>
      </c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6" t="n">
        <f aca="false">Абс!CT75*100000/Взр!$B74</f>
        <v>0.237930244800481</v>
      </c>
      <c r="CU77" s="16" t="n">
        <f aca="false">Абс!CU75*1000/Взр!$B74</f>
        <v>0</v>
      </c>
      <c r="CV77" s="16" t="n">
        <f aca="false">Абс!CV75*100000/Взр!$C74</f>
        <v>0.273764092006636</v>
      </c>
      <c r="CW77" s="16" t="n">
        <f aca="false">Абс!CW75*1000/Взр!$C74</f>
        <v>0</v>
      </c>
      <c r="CX77" s="16" t="n">
        <f aca="false">Абс!CX75*100000/Взр!$D74</f>
        <v>0</v>
      </c>
      <c r="CY77" s="16" t="n">
        <f aca="false">Абс!CY75*1000/Взр!$D74</f>
        <v>0</v>
      </c>
      <c r="CZ77" s="16" t="n">
        <f aca="false">Абс!CZ75*100000/Взр!$E74</f>
        <v>0.23926154317315</v>
      </c>
      <c r="DA77" s="16" t="n">
        <f aca="false">Абс!DA75*1000/Взр!$E74</f>
        <v>0</v>
      </c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6" t="n">
        <f aca="false">Абс!DR75*100000/Взр!$B74</f>
        <v>13.6809890760276</v>
      </c>
      <c r="DS77" s="16" t="n">
        <f aca="false">Абс!DS75*1000/Взр!$B74</f>
        <v>0.017844768360036</v>
      </c>
      <c r="DT77" s="16" t="n">
        <f aca="false">Абс!DT75*100000/Взр!$C74</f>
        <v>19.1634864404645</v>
      </c>
      <c r="DU77" s="16" t="n">
        <f aca="false">Абс!DU75*1000/Взр!$C74</f>
        <v>0.00273764092006636</v>
      </c>
      <c r="DV77" s="16" t="n">
        <f aca="false">Абс!DV75*100000/Взр!$D74</f>
        <v>22.5700881845588</v>
      </c>
      <c r="DW77" s="16" t="n">
        <f aca="false">Абс!DW75*1000/Взр!$D74</f>
        <v>0.0161214915603992</v>
      </c>
      <c r="DX77" s="16" t="n">
        <f aca="false">Абс!DX75*100000/Взр!$E74</f>
        <v>11.64406176776</v>
      </c>
      <c r="DY77" s="16" t="n">
        <f aca="false">Абс!DY75*1000/Взр!$E74</f>
        <v>0.0223310773628274</v>
      </c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20"/>
    </row>
    <row r="78" customFormat="false" ht="22.5" hidden="false" customHeight="false" outlineLevel="0" collapsed="false">
      <c r="A78" s="15" t="s">
        <v>101</v>
      </c>
      <c r="B78" s="16" t="n">
        <f aca="false">Абс!B76*100000/Взр!$B75</f>
        <v>38.4807788509639</v>
      </c>
      <c r="C78" s="16" t="n">
        <f aca="false">Абс!C76*1000/Взр!$B75</f>
        <v>0.07879397574245</v>
      </c>
      <c r="D78" s="16" t="n">
        <f aca="false">Абс!D76*100000/Взр!$C75</f>
        <v>32.6298873453139</v>
      </c>
      <c r="E78" s="16" t="n">
        <f aca="false">Абс!E76*1000/Взр!$C75</f>
        <v>0</v>
      </c>
      <c r="F78" s="16" t="n">
        <f aca="false">Абс!F76*100000/Взр!$D75</f>
        <v>106.619692193584</v>
      </c>
      <c r="G78" s="16" t="n">
        <f aca="false">Абс!G76*1000/Взр!$D75</f>
        <v>0.046356387910254</v>
      </c>
      <c r="H78" s="16" t="n">
        <f aca="false">Абс!H76*100000/Взр!$E75</f>
        <v>36.6065025101602</v>
      </c>
      <c r="I78" s="16" t="n">
        <f aca="false">Абс!I76*1000/Взр!$E75</f>
        <v>0.104590007171886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6" t="n">
        <f aca="false">Абс!Z76*100000/Взр!$B75</f>
        <v>9.52857381071488</v>
      </c>
      <c r="AA78" s="16" t="n">
        <f aca="false">Абс!AA76*1000/Взр!$B75</f>
        <v>0.0439780329725302</v>
      </c>
      <c r="AB78" s="16" t="n">
        <f aca="false">Абс!AB76*100000/Взр!$C75</f>
        <v>4.07873591816424</v>
      </c>
      <c r="AC78" s="16" t="n">
        <f aca="false">Абс!AC76*1000/Взр!$C75</f>
        <v>0</v>
      </c>
      <c r="AD78" s="16" t="n">
        <f aca="false">Абс!AD76*100000/Взр!$D75</f>
        <v>46.356387910254</v>
      </c>
      <c r="AE78" s="16" t="n">
        <f aca="false">Абс!AE76*1000/Взр!$D75</f>
        <v>0</v>
      </c>
      <c r="AF78" s="16" t="n">
        <f aca="false">Абс!AF76*100000/Взр!$E75</f>
        <v>9.21388158418998</v>
      </c>
      <c r="AG78" s="16" t="n">
        <f aca="false">Абс!AG76*1000/Взр!$E75</f>
        <v>0.059765718383935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6" t="n">
        <f aca="false">Абс!AX76*100000/Взр!$B75</f>
        <v>3.84807788509639</v>
      </c>
      <c r="AY78" s="16" t="n">
        <f aca="false">Абс!AY76*1000/Взр!$B75</f>
        <v>0.0146593443241767</v>
      </c>
      <c r="AZ78" s="16" t="n">
        <f aca="false">Абс!AZ76*100000/Взр!$C75</f>
        <v>0</v>
      </c>
      <c r="BA78" s="16" t="n">
        <f aca="false">Абс!BA76*1000/Взр!$C75</f>
        <v>0</v>
      </c>
      <c r="BB78" s="16" t="n">
        <f aca="false">Абс!BB76*100000/Взр!$D75</f>
        <v>18.5425551641016</v>
      </c>
      <c r="BC78" s="16" t="n">
        <f aca="false">Абс!BC76*1000/Взр!$D75</f>
        <v>0.046356387910254</v>
      </c>
      <c r="BD78" s="16" t="n">
        <f aca="false">Абс!BD76*100000/Взр!$E75</f>
        <v>4.23340505219539</v>
      </c>
      <c r="BE78" s="16" t="n">
        <f aca="false">Абс!BE76*1000/Взр!$E75</f>
        <v>0.017431667861981</v>
      </c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6" t="n">
        <f aca="false">Абс!BV76*100000/Взр!$B75</f>
        <v>11.5442336552892</v>
      </c>
      <c r="BW78" s="16" t="n">
        <f aca="false">Абс!BW76*1000/Взр!$B75</f>
        <v>0.00183241804052209</v>
      </c>
      <c r="BX78" s="16" t="n">
        <f aca="false">Абс!BX76*100000/Взр!$C75</f>
        <v>14.6834493053913</v>
      </c>
      <c r="BY78" s="16" t="n">
        <f aca="false">Абс!BY76*1000/Взр!$C75</f>
        <v>0</v>
      </c>
      <c r="BZ78" s="16" t="n">
        <f aca="false">Абс!BZ76*100000/Взр!$D75</f>
        <v>23.178193955127</v>
      </c>
      <c r="CA78" s="16" t="n">
        <f aca="false">Абс!CA76*1000/Взр!$D75</f>
        <v>0</v>
      </c>
      <c r="CB78" s="16" t="n">
        <f aca="false">Абс!CB76*100000/Взр!$E75</f>
        <v>9.96095306398916</v>
      </c>
      <c r="CC78" s="16" t="n">
        <f aca="false">Абс!CC76*1000/Взр!$E75</f>
        <v>0.00249023826599729</v>
      </c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6" t="n">
        <f aca="false">Абс!CT76*100000/Взр!$B75</f>
        <v>0.183241804052209</v>
      </c>
      <c r="CU78" s="16" t="n">
        <f aca="false">Абс!CU76*1000/Взр!$B75</f>
        <v>0</v>
      </c>
      <c r="CV78" s="16" t="n">
        <f aca="false">Абс!CV76*100000/Взр!$C75</f>
        <v>0</v>
      </c>
      <c r="CW78" s="16" t="n">
        <f aca="false">Абс!CW76*1000/Взр!$C75</f>
        <v>0</v>
      </c>
      <c r="CX78" s="16" t="n">
        <f aca="false">Абс!CX76*100000/Взр!$D75</f>
        <v>0</v>
      </c>
      <c r="CY78" s="16" t="n">
        <f aca="false">Абс!CY76*1000/Взр!$D75</f>
        <v>0</v>
      </c>
      <c r="CZ78" s="16" t="n">
        <f aca="false">Абс!CZ76*100000/Взр!$E75</f>
        <v>0.249023826599729</v>
      </c>
      <c r="DA78" s="16" t="n">
        <f aca="false">Абс!DA76*1000/Взр!$E75</f>
        <v>0</v>
      </c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6" t="n">
        <f aca="false">Абс!DR76*100000/Взр!$B75</f>
        <v>13.3766516958113</v>
      </c>
      <c r="DS78" s="16" t="n">
        <f aca="false">Абс!DS76*1000/Взр!$B75</f>
        <v>0.0183241804052209</v>
      </c>
      <c r="DT78" s="16" t="n">
        <f aca="false">Абс!DT76*100000/Взр!$C75</f>
        <v>13.8677021217584</v>
      </c>
      <c r="DU78" s="16" t="n">
        <f aca="false">Абс!DU76*1000/Взр!$C75</f>
        <v>0</v>
      </c>
      <c r="DV78" s="16" t="n">
        <f aca="false">Абс!DV76*100000/Взр!$D75</f>
        <v>18.5425551641016</v>
      </c>
      <c r="DW78" s="16" t="n">
        <f aca="false">Абс!DW76*1000/Взр!$D75</f>
        <v>0</v>
      </c>
      <c r="DX78" s="16" t="n">
        <f aca="false">Абс!DX76*100000/Взр!$E75</f>
        <v>12.9492389831859</v>
      </c>
      <c r="DY78" s="16" t="n">
        <f aca="false">Абс!DY76*1000/Взр!$E75</f>
        <v>0.0249023826599729</v>
      </c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20"/>
    </row>
    <row r="79" customFormat="false" ht="11.25" hidden="false" customHeight="false" outlineLevel="0" collapsed="false">
      <c r="A79" s="15" t="s">
        <v>102</v>
      </c>
      <c r="B79" s="16" t="n">
        <f aca="false">Абс!B77*100000/Взр!$B76</f>
        <v>74.1911700639353</v>
      </c>
      <c r="C79" s="16" t="n">
        <f aca="false">Абс!C77*1000/Взр!$B76</f>
        <v>0.00810516099020752</v>
      </c>
      <c r="D79" s="16" t="n">
        <f aca="false">Абс!D77*100000/Взр!$C76</f>
        <v>32.872183558273</v>
      </c>
      <c r="E79" s="16" t="n">
        <f aca="false">Абс!E77*1000/Взр!$C76</f>
        <v>0.00156534207420348</v>
      </c>
      <c r="F79" s="16" t="n">
        <f aca="false">Абс!F77*100000/Взр!$D76</f>
        <v>65.1374866235519</v>
      </c>
      <c r="G79" s="16" t="n">
        <f aca="false">Абс!G77*1000/Взр!$D76</f>
        <v>0</v>
      </c>
      <c r="H79" s="16" t="n">
        <f aca="false">Абс!H77*100000/Взр!$E76</f>
        <v>84.2968578650851</v>
      </c>
      <c r="I79" s="16" t="n">
        <f aca="false">Абс!I77*1000/Взр!$E76</f>
        <v>0.00996940500375514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6" t="n">
        <f aca="false">Абс!Z77*100000/Взр!$B76</f>
        <v>12.3893175136029</v>
      </c>
      <c r="AA79" s="16" t="n">
        <f aca="false">Абс!AA77*1000/Взр!$B76</f>
        <v>0.0031841703890101</v>
      </c>
      <c r="AB79" s="16" t="n">
        <f aca="false">Абс!AB77*100000/Взр!$C76</f>
        <v>2.9741499409866</v>
      </c>
      <c r="AC79" s="16" t="n">
        <f aca="false">Абс!AC77*1000/Взр!$C76</f>
        <v>0</v>
      </c>
      <c r="AD79" s="16" t="n">
        <f aca="false">Абс!AD77*100000/Взр!$D76</f>
        <v>15.8191038942912</v>
      </c>
      <c r="AE79" s="16" t="n">
        <f aca="false">Абс!AE77*1000/Взр!$D76</f>
        <v>0</v>
      </c>
      <c r="AF79" s="16" t="n">
        <f aca="false">Абс!AF77*100000/Взр!$E76</f>
        <v>14.474099116563</v>
      </c>
      <c r="AG79" s="16" t="n">
        <f aca="false">Абс!AG77*1000/Взр!$E76</f>
        <v>0.00406160944597432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6" t="n">
        <f aca="false">Абс!AX77*100000/Взр!$B76</f>
        <v>36.9653235160536</v>
      </c>
      <c r="AY79" s="16" t="n">
        <f aca="false">Абс!AY77*1000/Взр!$B76</f>
        <v>0.000578940070729109</v>
      </c>
      <c r="AZ79" s="16" t="n">
        <f aca="false">Абс!AZ77*100000/Взр!$C76</f>
        <v>0.156534207420348</v>
      </c>
      <c r="BA79" s="16" t="n">
        <f aca="false">Абс!BA77*1000/Взр!$C76</f>
        <v>0</v>
      </c>
      <c r="BB79" s="16" t="n">
        <f aca="false">Абс!BB77*100000/Взр!$D76</f>
        <v>5.58321313916159</v>
      </c>
      <c r="BC79" s="16" t="n">
        <f aca="false">Абс!BC77*1000/Взр!$D76</f>
        <v>0</v>
      </c>
      <c r="BD79" s="16" t="n">
        <f aca="false">Абс!BD77*100000/Взр!$E76</f>
        <v>46.8931272398853</v>
      </c>
      <c r="BE79" s="16" t="n">
        <f aca="false">Абс!BE77*1000/Взр!$E76</f>
        <v>0.000738474444722603</v>
      </c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6" t="n">
        <f aca="false">Абс!BV77*100000/Взр!$B76</f>
        <v>12.7945755631133</v>
      </c>
      <c r="BW79" s="16" t="n">
        <f aca="false">Абс!BW77*1000/Взр!$B76</f>
        <v>0.00144735017682277</v>
      </c>
      <c r="BX79" s="16" t="n">
        <f aca="false">Абс!BX77*100000/Взр!$C76</f>
        <v>16.4360917791365</v>
      </c>
      <c r="BY79" s="16" t="n">
        <f aca="false">Абс!BY77*1000/Взр!$C76</f>
        <v>0</v>
      </c>
      <c r="BZ79" s="16" t="n">
        <f aca="false">Абс!BZ77*100000/Взр!$D76</f>
        <v>29.7771367421951</v>
      </c>
      <c r="CA79" s="16" t="n">
        <f aca="false">Абс!CA77*1000/Взр!$D76</f>
        <v>0</v>
      </c>
      <c r="CB79" s="16" t="n">
        <f aca="false">Абс!CB77*100000/Взр!$E76</f>
        <v>11.2617352820197</v>
      </c>
      <c r="CC79" s="16" t="n">
        <f aca="false">Абс!CC77*1000/Взр!$E76</f>
        <v>0.00184618611180651</v>
      </c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6" t="n">
        <f aca="false">Абс!CT77*100000/Взр!$B76</f>
        <v>0.202629024755188</v>
      </c>
      <c r="CU79" s="16" t="n">
        <f aca="false">Абс!CU77*1000/Взр!$B76</f>
        <v>0</v>
      </c>
      <c r="CV79" s="16" t="n">
        <f aca="false">Абс!CV77*100000/Взр!$C76</f>
        <v>0</v>
      </c>
      <c r="CW79" s="16" t="n">
        <f aca="false">Абс!CW77*1000/Взр!$C76</f>
        <v>0</v>
      </c>
      <c r="CX79" s="16" t="n">
        <f aca="false">Абс!CX77*100000/Взр!$D76</f>
        <v>0.930535523193598</v>
      </c>
      <c r="CY79" s="16" t="n">
        <f aca="false">Абс!CY77*1000/Взр!$D76</f>
        <v>0</v>
      </c>
      <c r="CZ79" s="16" t="n">
        <f aca="false">Абс!CZ77*100000/Взр!$E76</f>
        <v>0.221542333416781</v>
      </c>
      <c r="DA79" s="16" t="n">
        <f aca="false">Абс!DA77*1000/Взр!$E76</f>
        <v>0</v>
      </c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6" t="n">
        <f aca="false">Абс!DR77*100000/Взр!$B76</f>
        <v>11.8393244464103</v>
      </c>
      <c r="DS79" s="16" t="n">
        <f aca="false">Абс!DS77*1000/Взр!$B76</f>
        <v>0.00289470035364554</v>
      </c>
      <c r="DT79" s="16" t="n">
        <f aca="false">Абс!DT77*100000/Взр!$C76</f>
        <v>13.3054076307295</v>
      </c>
      <c r="DU79" s="16" t="n">
        <f aca="false">Абс!DU77*1000/Взр!$C76</f>
        <v>0.00156534207420348</v>
      </c>
      <c r="DV79" s="16" t="n">
        <f aca="false">Абс!DV77*100000/Взр!$D76</f>
        <v>13.0274973247104</v>
      </c>
      <c r="DW79" s="16" t="n">
        <f aca="false">Абс!DW77*1000/Взр!$D76</f>
        <v>0</v>
      </c>
      <c r="DX79" s="16" t="n">
        <f aca="false">Абс!DX77*100000/Взр!$E76</f>
        <v>11.4463538932004</v>
      </c>
      <c r="DY79" s="16" t="n">
        <f aca="false">Абс!DY77*1000/Взр!$E76</f>
        <v>0.00332313500125171</v>
      </c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20"/>
    </row>
    <row r="80" customFormat="false" ht="22.5" hidden="false" customHeight="false" outlineLevel="0" collapsed="false">
      <c r="A80" s="15" t="s">
        <v>103</v>
      </c>
      <c r="B80" s="16" t="n">
        <f aca="false">Абс!B78*100000/Взр!$B77</f>
        <v>127.324307489814</v>
      </c>
      <c r="C80" s="16" t="n">
        <f aca="false">Абс!C78*1000/Взр!$B77</f>
        <v>0.283568107368099</v>
      </c>
      <c r="D80" s="16" t="n">
        <f aca="false">Абс!D78*100000/Взр!$C77</f>
        <v>83.1686966999433</v>
      </c>
      <c r="E80" s="16" t="n">
        <f aca="false">Абс!E78*1000/Взр!$C77</f>
        <v>0.0180801514565094</v>
      </c>
      <c r="F80" s="16" t="n">
        <f aca="false">Абс!F78*100000/Взр!$D77</f>
        <v>156.205216394382</v>
      </c>
      <c r="G80" s="16" t="n">
        <f aca="false">Абс!G78*1000/Взр!$D77</f>
        <v>0.0519489825164804</v>
      </c>
      <c r="H80" s="16" t="n">
        <f aca="false">Абс!H78*100000/Взр!$E77</f>
        <v>136.989819232655</v>
      </c>
      <c r="I80" s="16" t="n">
        <f aca="false">Абс!I78*1000/Взр!$E77</f>
        <v>0.35877027146447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6" t="n">
        <f aca="false">Абс!Z78*100000/Взр!$B77</f>
        <v>42.5527999068293</v>
      </c>
      <c r="AA80" s="16" t="n">
        <f aca="false">Абс!AA78*1000/Взр!$B77</f>
        <v>0.0986451270567406</v>
      </c>
      <c r="AB80" s="16" t="n">
        <f aca="false">Абс!AB78*100000/Взр!$C77</f>
        <v>6.86432868857307</v>
      </c>
      <c r="AC80" s="16" t="n">
        <f aca="false">Абс!AC78*1000/Взр!$C77</f>
        <v>0.00091932973507675</v>
      </c>
      <c r="AD80" s="16" t="n">
        <f aca="false">Абс!AD78*100000/Взр!$D77</f>
        <v>38.872169676125</v>
      </c>
      <c r="AE80" s="16" t="n">
        <f aca="false">Абс!AE78*1000/Взр!$D77</f>
        <v>0</v>
      </c>
      <c r="AF80" s="16" t="n">
        <f aca="false">Абс!AF78*100000/Взр!$E77</f>
        <v>51.5043048656047</v>
      </c>
      <c r="AG80" s="16" t="n">
        <f aca="false">Абс!AG78*1000/Взр!$E77</f>
        <v>0.126891380223223</v>
      </c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6" t="n">
        <f aca="false">Абс!AX78*100000/Взр!$B77</f>
        <v>25.402732065592</v>
      </c>
      <c r="AY80" s="16" t="n">
        <f aca="false">Абс!AY78*1000/Взр!$B77</f>
        <v>0.0760206356462226</v>
      </c>
      <c r="AZ80" s="16" t="n">
        <f aca="false">Абс!AZ78*100000/Взр!$C77</f>
        <v>0.398376218533258</v>
      </c>
      <c r="BA80" s="16" t="n">
        <f aca="false">Абс!BA78*1000/Взр!$C77</f>
        <v>0</v>
      </c>
      <c r="BB80" s="16" t="n">
        <f aca="false">Абс!BB78*100000/Взр!$D77</f>
        <v>22.3918028088277</v>
      </c>
      <c r="BC80" s="16" t="n">
        <f aca="false">Абс!BC78*1000/Взр!$D77</f>
        <v>0.0125394095729435</v>
      </c>
      <c r="BD80" s="16" t="n">
        <f aca="false">Абс!BD78*100000/Взр!$E77</f>
        <v>31.6926328224193</v>
      </c>
      <c r="BE80" s="16" t="n">
        <f aca="false">Абс!BE78*1000/Взр!$E77</f>
        <v>0.0974344526714034</v>
      </c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6" t="n">
        <f aca="false">Абс!BV78*100000/Взр!$B77</f>
        <v>25.5082348752784</v>
      </c>
      <c r="BW80" s="16" t="n">
        <f aca="false">Абс!BW78*1000/Взр!$B77</f>
        <v>0.0105502809686354</v>
      </c>
      <c r="BX80" s="16" t="n">
        <f aca="false">Абс!BX78*100000/Взр!$C77</f>
        <v>36.9876996745879</v>
      </c>
      <c r="BY80" s="16" t="n">
        <f aca="false">Абс!BY78*1000/Взр!$C77</f>
        <v>0.000612886490051167</v>
      </c>
      <c r="BZ80" s="16" t="n">
        <f aca="false">Абс!BZ78*100000/Взр!$D77</f>
        <v>66.1006018916595</v>
      </c>
      <c r="CA80" s="16" t="n">
        <f aca="false">Абс!CA78*1000/Взр!$D77</f>
        <v>0.016122098022356</v>
      </c>
      <c r="CB80" s="16" t="n">
        <f aca="false">Абс!CB78*100000/Взр!$E77</f>
        <v>20.9672899702183</v>
      </c>
      <c r="CC80" s="16" t="n">
        <f aca="false">Абс!CC78*1000/Взр!$E77</f>
        <v>0.0127646686057885</v>
      </c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6" t="n">
        <f aca="false">Абс!CT78*100000/Взр!$B77</f>
        <v>0.380982368311833</v>
      </c>
      <c r="CU80" s="16" t="n">
        <f aca="false">Абс!CU78*1000/Взр!$B77</f>
        <v>0</v>
      </c>
      <c r="CV80" s="16" t="n">
        <f aca="false">Абс!CV78*100000/Взр!$C77</f>
        <v>0.459664867538375</v>
      </c>
      <c r="CW80" s="16" t="n">
        <f aca="false">Абс!CW78*1000/Взр!$C77</f>
        <v>0</v>
      </c>
      <c r="CX80" s="16" t="n">
        <f aca="false">Абс!CX78*100000/Взр!$D77</f>
        <v>0</v>
      </c>
      <c r="CY80" s="16" t="n">
        <f aca="false">Абс!CY78*1000/Взр!$D77</f>
        <v>0</v>
      </c>
      <c r="CZ80" s="16" t="n">
        <f aca="false">Абс!CZ78*100000/Взр!$E77</f>
        <v>0.377652917331021</v>
      </c>
      <c r="DA80" s="16" t="n">
        <f aca="false">Абс!DA78*1000/Взр!$E77</f>
        <v>0</v>
      </c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6" t="n">
        <f aca="false">Абс!DR78*100000/Взр!$B77</f>
        <v>33.4795582738029</v>
      </c>
      <c r="DS80" s="16" t="n">
        <f aca="false">Абс!DS78*1000/Взр!$B77</f>
        <v>0.0983520636965008</v>
      </c>
      <c r="DT80" s="16" t="n">
        <f aca="false">Абс!DT78*100000/Взр!$C77</f>
        <v>38.4586272507107</v>
      </c>
      <c r="DU80" s="16" t="n">
        <f aca="false">Абс!DU78*1000/Взр!$C77</f>
        <v>0.0165479352313815</v>
      </c>
      <c r="DV80" s="16" t="n">
        <f aca="false">Абс!DV78*100000/Взр!$D77</f>
        <v>28.8406420177701</v>
      </c>
      <c r="DW80" s="16" t="n">
        <f aca="false">Абс!DW78*1000/Взр!$D77</f>
        <v>0.0232874749211809</v>
      </c>
      <c r="DX80" s="16" t="n">
        <f aca="false">Абс!DX78*100000/Взр!$E77</f>
        <v>32.4479386570813</v>
      </c>
      <c r="DY80" s="16" t="n">
        <f aca="false">Абс!DY78*1000/Взр!$E77</f>
        <v>0.121679769964055</v>
      </c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20"/>
    </row>
    <row r="81" customFormat="false" ht="11.25" hidden="false" customHeight="false" outlineLevel="0" collapsed="false">
      <c r="A81" s="15" t="s">
        <v>104</v>
      </c>
      <c r="B81" s="16" t="n">
        <f aca="false">Абс!B79*100000/Взр!$B78</f>
        <v>113.797105654492</v>
      </c>
      <c r="C81" s="16" t="n">
        <f aca="false">Абс!C79*1000/Взр!$B78</f>
        <v>0.385368684487324</v>
      </c>
      <c r="D81" s="16" t="n">
        <f aca="false">Абс!D79*100000/Взр!$C78</f>
        <v>98.6876276879393</v>
      </c>
      <c r="E81" s="16" t="n">
        <f aca="false">Абс!E79*1000/Взр!$C78</f>
        <v>0.0865680944631047</v>
      </c>
      <c r="F81" s="16" t="n">
        <f aca="false">Абс!F79*100000/Взр!$D78</f>
        <v>124.804992199688</v>
      </c>
      <c r="G81" s="16" t="n">
        <f aca="false">Абс!G79*1000/Взр!$D78</f>
        <v>0</v>
      </c>
      <c r="H81" s="16" t="n">
        <f aca="false">Абс!H79*100000/Взр!$E78</f>
        <v>118.802832990633</v>
      </c>
      <c r="I81" s="16" t="n">
        <f aca="false">Абс!I79*1000/Взр!$E78</f>
        <v>0.522210254903881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6" t="n">
        <f aca="false">Абс!Z79*100000/Взр!$B78</f>
        <v>55.7651155199304</v>
      </c>
      <c r="AA81" s="16" t="n">
        <f aca="false">Абс!AA79*1000/Взр!$B78</f>
        <v>0.272024953755758</v>
      </c>
      <c r="AB81" s="16" t="n">
        <f aca="false">Абс!AB79*100000/Взр!$C78</f>
        <v>5.19408566778628</v>
      </c>
      <c r="AC81" s="16" t="n">
        <f aca="false">Абс!AC79*1000/Взр!$C78</f>
        <v>0.0173136188926209</v>
      </c>
      <c r="AD81" s="16" t="n">
        <f aca="false">Абс!AD79*100000/Взр!$D78</f>
        <v>10.4004160166407</v>
      </c>
      <c r="AE81" s="16" t="n">
        <f aca="false">Абс!AE79*1000/Взр!$D78</f>
        <v>0</v>
      </c>
      <c r="AF81" s="16" t="n">
        <f aca="false">Абс!AF79*100000/Взр!$E78</f>
        <v>77.6787754169523</v>
      </c>
      <c r="AG81" s="16" t="n">
        <f aca="false">Абс!AG79*1000/Взр!$E78</f>
        <v>0.385130062991612</v>
      </c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6" t="n">
        <f aca="false">Абс!AX79*100000/Взр!$B78</f>
        <v>0</v>
      </c>
      <c r="AY81" s="16" t="n">
        <f aca="false">Абс!AY79*1000/Взр!$B78</f>
        <v>0</v>
      </c>
      <c r="AZ81" s="16" t="n">
        <f aca="false">Абс!AZ79*100000/Взр!$C78</f>
        <v>0</v>
      </c>
      <c r="BA81" s="16" t="n">
        <f aca="false">Абс!BA79*1000/Взр!$C78</f>
        <v>0</v>
      </c>
      <c r="BB81" s="16" t="n">
        <f aca="false">Абс!BB79*100000/Взр!$D78</f>
        <v>0</v>
      </c>
      <c r="BC81" s="16" t="n">
        <f aca="false">Абс!BC79*1000/Взр!$D78</f>
        <v>0</v>
      </c>
      <c r="BD81" s="16" t="n">
        <f aca="false">Абс!BD79*100000/Взр!$E78</f>
        <v>0</v>
      </c>
      <c r="BE81" s="16" t="n">
        <f aca="false">Абс!BE79*1000/Взр!$E78</f>
        <v>0</v>
      </c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6" t="n">
        <f aca="false">Абс!BV79*100000/Взр!$B78</f>
        <v>15.8681223024192</v>
      </c>
      <c r="BW81" s="16" t="n">
        <f aca="false">Абс!BW79*1000/Взр!$B78</f>
        <v>0</v>
      </c>
      <c r="BX81" s="16" t="n">
        <f aca="false">Абс!BX79*100000/Взр!$C78</f>
        <v>27.7017902281935</v>
      </c>
      <c r="BY81" s="16" t="n">
        <f aca="false">Абс!BY79*1000/Взр!$C78</f>
        <v>0</v>
      </c>
      <c r="BZ81" s="16" t="n">
        <f aca="false">Абс!BZ79*100000/Взр!$D78</f>
        <v>41.6016640665627</v>
      </c>
      <c r="CA81" s="16" t="n">
        <f aca="false">Абс!CA79*1000/Взр!$D78</f>
        <v>0</v>
      </c>
      <c r="CB81" s="16" t="n">
        <f aca="false">Абс!CB79*100000/Взр!$E78</f>
        <v>9.79144227944776</v>
      </c>
      <c r="CC81" s="16" t="n">
        <f aca="false">Абс!CC79*1000/Взр!$E78</f>
        <v>0</v>
      </c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6" t="n">
        <f aca="false">Абс!CT79*100000/Взр!$B78</f>
        <v>1.36012476877879</v>
      </c>
      <c r="CU81" s="16" t="n">
        <f aca="false">Абс!CU79*1000/Взр!$B78</f>
        <v>0</v>
      </c>
      <c r="CV81" s="16" t="n">
        <f aca="false">Абс!CV79*100000/Взр!$C78</f>
        <v>5.19408566778628</v>
      </c>
      <c r="CW81" s="16" t="n">
        <f aca="false">Абс!CW79*1000/Взр!$C78</f>
        <v>0</v>
      </c>
      <c r="CX81" s="16" t="n">
        <f aca="false">Абс!CX79*100000/Взр!$D78</f>
        <v>0</v>
      </c>
      <c r="CY81" s="16" t="n">
        <f aca="false">Абс!CY79*1000/Взр!$D78</f>
        <v>0</v>
      </c>
      <c r="CZ81" s="16" t="n">
        <f aca="false">Абс!CZ79*100000/Взр!$E78</f>
        <v>0</v>
      </c>
      <c r="DA81" s="16" t="n">
        <f aca="false">Абс!DA79*1000/Взр!$E78</f>
        <v>0</v>
      </c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6" t="n">
        <f aca="false">Абс!DR79*100000/Взр!$B78</f>
        <v>40.8037430633637</v>
      </c>
      <c r="DS81" s="16" t="n">
        <f aca="false">Абс!DS79*1000/Взр!$B78</f>
        <v>0.113343730731566</v>
      </c>
      <c r="DT81" s="16" t="n">
        <f aca="false">Абс!DT79*100000/Взр!$C78</f>
        <v>60.5976661241733</v>
      </c>
      <c r="DU81" s="16" t="n">
        <f aca="false">Абс!DU79*1000/Взр!$C78</f>
        <v>0.0692544755704837</v>
      </c>
      <c r="DV81" s="16" t="n">
        <f aca="false">Абс!DV79*100000/Взр!$D78</f>
        <v>72.8029121164847</v>
      </c>
      <c r="DW81" s="16" t="n">
        <f aca="false">Абс!DW79*1000/Взр!$D78</f>
        <v>0</v>
      </c>
      <c r="DX81" s="16" t="n">
        <f aca="false">Абс!DX79*100000/Взр!$E78</f>
        <v>31.3326152942328</v>
      </c>
      <c r="DY81" s="16" t="n">
        <f aca="false">Абс!DY79*1000/Взр!$E78</f>
        <v>0.137080191912269</v>
      </c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20"/>
    </row>
    <row r="82" customFormat="false" ht="11.25" hidden="false" customHeight="false" outlineLevel="0" collapsed="false">
      <c r="A82" s="15" t="s">
        <v>105</v>
      </c>
      <c r="B82" s="16" t="n">
        <f aca="false">Абс!B80*100000/Взр!$B79</f>
        <v>177.87913340935</v>
      </c>
      <c r="C82" s="16" t="n">
        <f aca="false">Абс!C80*1000/Взр!$B79</f>
        <v>0.0516913721018624</v>
      </c>
      <c r="D82" s="16" t="n">
        <f aca="false">Абс!D80*100000/Взр!$C79</f>
        <v>100.278342689521</v>
      </c>
      <c r="E82" s="16" t="n">
        <f aca="false">Абс!E80*1000/Взр!$C79</f>
        <v>0</v>
      </c>
      <c r="F82" s="16" t="n">
        <f aca="false">Абс!F80*100000/Взр!$D79</f>
        <v>112.626705043174</v>
      </c>
      <c r="G82" s="16" t="n">
        <f aca="false">Абс!G80*1000/Взр!$D79</f>
        <v>0</v>
      </c>
      <c r="H82" s="16" t="n">
        <f aca="false">Абс!H80*100000/Взр!$E79</f>
        <v>223.095203453126</v>
      </c>
      <c r="I82" s="16" t="n">
        <f aca="false">Абс!I80*1000/Взр!$E79</f>
        <v>0.0824482273631117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6" t="n">
        <f aca="false">Абс!Z80*100000/Взр!$B79</f>
        <v>69.9353857848727</v>
      </c>
      <c r="AA82" s="16" t="n">
        <f aca="false">Абс!AA80*1000/Взр!$B79</f>
        <v>0.0182440136830103</v>
      </c>
      <c r="AB82" s="16" t="n">
        <f aca="false">Абс!AB80*100000/Взр!$C79</f>
        <v>2.8115423183978</v>
      </c>
      <c r="AC82" s="16" t="n">
        <f aca="false">Абс!AC80*1000/Взр!$C79</f>
        <v>0</v>
      </c>
      <c r="AD82" s="16" t="n">
        <f aca="false">Абс!AD80*100000/Взр!$D79</f>
        <v>12.5140783381304</v>
      </c>
      <c r="AE82" s="16" t="n">
        <f aca="false">Абс!AE80*1000/Взр!$D79</f>
        <v>0</v>
      </c>
      <c r="AF82" s="16" t="n">
        <f aca="false">Абс!AF80*100000/Взр!$E79</f>
        <v>109.122653862942</v>
      </c>
      <c r="AG82" s="16" t="n">
        <f aca="false">Абс!AG80*1000/Взр!$E79</f>
        <v>0.0290993743634512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6" t="n">
        <f aca="false">Абс!AX80*100000/Взр!$B79</f>
        <v>0</v>
      </c>
      <c r="AY82" s="16" t="n">
        <f aca="false">Абс!AY80*1000/Взр!$B79</f>
        <v>0</v>
      </c>
      <c r="AZ82" s="16" t="n">
        <f aca="false">Абс!AZ80*100000/Взр!$C79</f>
        <v>0</v>
      </c>
      <c r="BA82" s="16" t="n">
        <f aca="false">Абс!BA80*1000/Взр!$C79</f>
        <v>0</v>
      </c>
      <c r="BB82" s="16" t="n">
        <f aca="false">Абс!BB80*100000/Взр!$D79</f>
        <v>0</v>
      </c>
      <c r="BC82" s="16" t="n">
        <f aca="false">Абс!BC80*1000/Взр!$D79</f>
        <v>0</v>
      </c>
      <c r="BD82" s="16" t="n">
        <f aca="false">Абс!BD80*100000/Взр!$E79</f>
        <v>0</v>
      </c>
      <c r="BE82" s="16" t="n">
        <f aca="false">Абс!BE80*1000/Взр!$E79</f>
        <v>0</v>
      </c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6" t="n">
        <f aca="false">Абс!BV80*100000/Взр!$B79</f>
        <v>31.3188901558343</v>
      </c>
      <c r="BW82" s="16" t="n">
        <f aca="false">Абс!BW80*1000/Взр!$B79</f>
        <v>0.00304066894716838</v>
      </c>
      <c r="BX82" s="16" t="n">
        <f aca="false">Абс!BX80*100000/Взр!$C79</f>
        <v>25.3038808655802</v>
      </c>
      <c r="BY82" s="16" t="n">
        <f aca="false">Абс!BY80*1000/Взр!$C79</f>
        <v>0</v>
      </c>
      <c r="BZ82" s="16" t="n">
        <f aca="false">Абс!BZ80*100000/Взр!$D79</f>
        <v>43.7992741834564</v>
      </c>
      <c r="CA82" s="16" t="n">
        <f aca="false">Абс!CA80*1000/Взр!$D79</f>
        <v>0</v>
      </c>
      <c r="CB82" s="16" t="n">
        <f aca="false">Абс!CB80*100000/Взр!$E79</f>
        <v>33.4642805179689</v>
      </c>
      <c r="CC82" s="16" t="n">
        <f aca="false">Абс!CC80*1000/Взр!$E79</f>
        <v>0.00484989572724187</v>
      </c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6" t="n">
        <f aca="false">Абс!CT80*100000/Взр!$B79</f>
        <v>3.95286963131889</v>
      </c>
      <c r="CU82" s="16" t="n">
        <f aca="false">Абс!CU80*1000/Взр!$B79</f>
        <v>0</v>
      </c>
      <c r="CV82" s="16" t="n">
        <f aca="false">Абс!CV80*100000/Взр!$C79</f>
        <v>0.937180772799265</v>
      </c>
      <c r="CW82" s="16" t="n">
        <f aca="false">Абс!CW80*1000/Взр!$C79</f>
        <v>0</v>
      </c>
      <c r="CX82" s="16" t="n">
        <f aca="false">Абс!CX80*100000/Взр!$D79</f>
        <v>0</v>
      </c>
      <c r="CY82" s="16" t="n">
        <f aca="false">Абс!CY80*1000/Взр!$D79</f>
        <v>0</v>
      </c>
      <c r="CZ82" s="16" t="n">
        <f aca="false">Абс!CZ80*100000/Взр!$E79</f>
        <v>5.81987487269024</v>
      </c>
      <c r="DA82" s="16" t="n">
        <f aca="false">Абс!DA80*1000/Взр!$E79</f>
        <v>0</v>
      </c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6" t="n">
        <f aca="false">Абс!DR80*100000/Взр!$B79</f>
        <v>72.6719878373242</v>
      </c>
      <c r="DS82" s="16" t="n">
        <f aca="false">Абс!DS80*1000/Взр!$B79</f>
        <v>0.0304066894716838</v>
      </c>
      <c r="DT82" s="16" t="n">
        <f aca="false">Абс!DT80*100000/Взр!$C79</f>
        <v>71.2257387327442</v>
      </c>
      <c r="DU82" s="16" t="n">
        <f aca="false">Абс!DU80*1000/Взр!$C79</f>
        <v>0</v>
      </c>
      <c r="DV82" s="16" t="n">
        <f aca="false">Абс!DV80*100000/Взр!$D79</f>
        <v>56.3133525215868</v>
      </c>
      <c r="DW82" s="16" t="n">
        <f aca="false">Абс!DW80*1000/Взр!$D79</f>
        <v>0</v>
      </c>
      <c r="DX82" s="16" t="n">
        <f aca="false">Абс!DX80*100000/Взр!$E79</f>
        <v>74.6883941995247</v>
      </c>
      <c r="DY82" s="16" t="n">
        <f aca="false">Абс!DY80*1000/Взр!$E79</f>
        <v>0.0484989572724186</v>
      </c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20"/>
    </row>
    <row r="83" customFormat="false" ht="11.25" hidden="false" customHeight="false" outlineLevel="0" collapsed="false">
      <c r="A83" s="15" t="s">
        <v>106</v>
      </c>
      <c r="B83" s="16" t="n">
        <f aca="false">Абс!B81*100000/Взр!$B80</f>
        <v>52.3305867590486</v>
      </c>
      <c r="C83" s="16" t="n">
        <f aca="false">Абс!C81*1000/Взр!$B80</f>
        <v>0.260715109659776</v>
      </c>
      <c r="D83" s="16" t="n">
        <f aca="false">Абс!D81*100000/Взр!$C80</f>
        <v>38.0507161688365</v>
      </c>
      <c r="E83" s="16" t="n">
        <f aca="false">Абс!E81*1000/Взр!$C80</f>
        <v>0.0543581659554807</v>
      </c>
      <c r="F83" s="16" t="n">
        <f aca="false">Абс!F81*100000/Взр!$D80</f>
        <v>109.075043630017</v>
      </c>
      <c r="G83" s="16" t="n">
        <f aca="false">Абс!G81*1000/Взр!$D80</f>
        <v>0.109075043630017</v>
      </c>
      <c r="H83" s="16" t="n">
        <f aca="false">Абс!H81*100000/Взр!$E80</f>
        <v>53.6552317559849</v>
      </c>
      <c r="I83" s="16" t="n">
        <f aca="false">Абс!I81*1000/Взр!$E80</f>
        <v>0.323909463596038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6" t="n">
        <f aca="false">Абс!Z81*100000/Взр!$B80</f>
        <v>12.0041489339753</v>
      </c>
      <c r="AA83" s="16" t="n">
        <f aca="false">Абс!AA81*1000/Взр!$B80</f>
        <v>0.101285006630417</v>
      </c>
      <c r="AB83" s="16" t="n">
        <f aca="false">Абс!AB81*100000/Взр!$C80</f>
        <v>0.905969432591344</v>
      </c>
      <c r="AC83" s="16" t="n">
        <f aca="false">Абс!AC81*1000/Взр!$C80</f>
        <v>0</v>
      </c>
      <c r="AD83" s="16" t="n">
        <f aca="false">Абс!AD81*100000/Взр!$D80</f>
        <v>5.45375218150087</v>
      </c>
      <c r="AE83" s="16" t="n">
        <f aca="false">Абс!AE81*1000/Взр!$D80</f>
        <v>0</v>
      </c>
      <c r="AF83" s="16" t="n">
        <f aca="false">Абс!AF81*100000/Взр!$E80</f>
        <v>15.3300662159957</v>
      </c>
      <c r="AG83" s="16" t="n">
        <f aca="false">Абс!AG81*1000/Взр!$E80</f>
        <v>0.133519931558672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6" t="n">
        <f aca="false">Абс!AX81*100000/Взр!$B80</f>
        <v>2.25077792512037</v>
      </c>
      <c r="AY83" s="16" t="n">
        <f aca="false">Абс!AY81*1000/Взр!$B80</f>
        <v>0.0225077792512037</v>
      </c>
      <c r="AZ83" s="16" t="n">
        <f aca="false">Абс!AZ81*100000/Взр!$C80</f>
        <v>0</v>
      </c>
      <c r="BA83" s="16" t="n">
        <f aca="false">Абс!BA81*1000/Взр!$C80</f>
        <v>0</v>
      </c>
      <c r="BB83" s="16" t="n">
        <f aca="false">Абс!BB81*100000/Взр!$D80</f>
        <v>0</v>
      </c>
      <c r="BC83" s="16" t="n">
        <f aca="false">Абс!BC81*1000/Взр!$D80</f>
        <v>0</v>
      </c>
      <c r="BD83" s="16" t="n">
        <f aca="false">Абс!BD81*100000/Взр!$E80</f>
        <v>2.96710959019271</v>
      </c>
      <c r="BE83" s="16" t="n">
        <f aca="false">Абс!BE81*1000/Взр!$E80</f>
        <v>0.0296710959019271</v>
      </c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6" t="n">
        <f aca="false">Абс!BV81*100000/Взр!$B80</f>
        <v>11.6290192797886</v>
      </c>
      <c r="BW83" s="16" t="n">
        <f aca="false">Абс!BW81*1000/Взр!$B80</f>
        <v>0.00750259308373457</v>
      </c>
      <c r="BX83" s="16" t="n">
        <f aca="false">Абс!BX81*100000/Взр!$C80</f>
        <v>14.4955109214615</v>
      </c>
      <c r="BY83" s="16" t="n">
        <f aca="false">Абс!BY81*1000/Взр!$C80</f>
        <v>0</v>
      </c>
      <c r="BZ83" s="16" t="n">
        <f aca="false">Абс!BZ81*100000/Взр!$D80</f>
        <v>81.8062827225131</v>
      </c>
      <c r="CA83" s="16" t="n">
        <f aca="false">Абс!CA81*1000/Взр!$D80</f>
        <v>0.0545375218150087</v>
      </c>
      <c r="CB83" s="16" t="n">
        <f aca="false">Абс!CB81*100000/Взр!$E80</f>
        <v>7.66503310799784</v>
      </c>
      <c r="CC83" s="16" t="n">
        <f aca="false">Абс!CC81*1000/Взр!$E80</f>
        <v>0.00741777397548179</v>
      </c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6" t="n">
        <f aca="false">Абс!CT81*100000/Взр!$B80</f>
        <v>0</v>
      </c>
      <c r="CU83" s="16" t="n">
        <f aca="false">Абс!CU81*1000/Взр!$B80</f>
        <v>0</v>
      </c>
      <c r="CV83" s="16" t="n">
        <f aca="false">Абс!CV81*100000/Взр!$C80</f>
        <v>0</v>
      </c>
      <c r="CW83" s="16" t="n">
        <f aca="false">Абс!CW81*1000/Взр!$C80</f>
        <v>0</v>
      </c>
      <c r="CX83" s="16" t="n">
        <f aca="false">Абс!CX81*100000/Взр!$D80</f>
        <v>0</v>
      </c>
      <c r="CY83" s="16" t="n">
        <f aca="false">Абс!CY81*1000/Взр!$D80</f>
        <v>0</v>
      </c>
      <c r="CZ83" s="16" t="n">
        <f aca="false">Абс!CZ81*100000/Взр!$E80</f>
        <v>0</v>
      </c>
      <c r="DA83" s="16" t="n">
        <f aca="false">Абс!DA81*1000/Взр!$E80</f>
        <v>0</v>
      </c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6" t="n">
        <f aca="false">Абс!DR81*100000/Взр!$B80</f>
        <v>26.4466406201643</v>
      </c>
      <c r="DS83" s="16" t="n">
        <f aca="false">Абс!DS81*1000/Взр!$B80</f>
        <v>0.129419730694421</v>
      </c>
      <c r="DT83" s="16" t="n">
        <f aca="false">Абс!DT81*100000/Взр!$C80</f>
        <v>22.6492358147836</v>
      </c>
      <c r="DU83" s="16" t="n">
        <f aca="false">Абс!DU81*1000/Взр!$C80</f>
        <v>0.0543581659554807</v>
      </c>
      <c r="DV83" s="16" t="n">
        <f aca="false">Абс!DV81*100000/Взр!$D80</f>
        <v>21.8150087260035</v>
      </c>
      <c r="DW83" s="16" t="n">
        <f aca="false">Абс!DW81*1000/Взр!$D80</f>
        <v>0.0545375218150087</v>
      </c>
      <c r="DX83" s="16" t="n">
        <f aca="false">Абс!DX81*100000/Взр!$E80</f>
        <v>27.6930228417987</v>
      </c>
      <c r="DY83" s="16" t="n">
        <f aca="false">Абс!DY81*1000/Взр!$E80</f>
        <v>0.153300662159957</v>
      </c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20"/>
    </row>
    <row r="84" customFormat="false" ht="11.25" hidden="false" customHeight="false" outlineLevel="0" collapsed="false">
      <c r="A84" s="15" t="s">
        <v>107</v>
      </c>
      <c r="B84" s="16" t="n">
        <f aca="false">Абс!B82*100000/Взр!$B81</f>
        <v>130.529796644894</v>
      </c>
      <c r="C84" s="16" t="n">
        <f aca="false">Абс!C82*1000/Взр!$B81</f>
        <v>0.162132660063735</v>
      </c>
      <c r="D84" s="16" t="n">
        <f aca="false">Абс!D82*100000/Взр!$C81</f>
        <v>79.3648867412098</v>
      </c>
      <c r="E84" s="16" t="n">
        <f aca="false">Абс!E82*1000/Взр!$C81</f>
        <v>0.00485412151322384</v>
      </c>
      <c r="F84" s="16" t="n">
        <f aca="false">Абс!F82*100000/Взр!$D81</f>
        <v>131.026906838546</v>
      </c>
      <c r="G84" s="16" t="n">
        <f aca="false">Абс!G82*1000/Взр!$D81</f>
        <v>0.0264700821896052</v>
      </c>
      <c r="H84" s="16" t="n">
        <f aca="false">Абс!H82*100000/Взр!$E81</f>
        <v>142.097379306554</v>
      </c>
      <c r="I84" s="16" t="n">
        <f aca="false">Абс!I82*1000/Взр!$E81</f>
        <v>0.203388898814023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6" t="n">
        <f aca="false">Абс!Z82*100000/Взр!$B81</f>
        <v>58.3070662528671</v>
      </c>
      <c r="AA84" s="16" t="n">
        <f aca="false">Абс!AA82*1000/Взр!$B81</f>
        <v>0.0312127046112002</v>
      </c>
      <c r="AB84" s="16" t="n">
        <f aca="false">Абс!AB82*100000/Взр!$C81</f>
        <v>3.88329721057907</v>
      </c>
      <c r="AC84" s="16" t="n">
        <f aca="false">Абс!AC82*1000/Взр!$C81</f>
        <v>0</v>
      </c>
      <c r="AD84" s="16" t="n">
        <f aca="false">Абс!AD82*100000/Взр!$D81</f>
        <v>37.0581150654473</v>
      </c>
      <c r="AE84" s="16" t="n">
        <f aca="false">Абс!AE82*1000/Взр!$D81</f>
        <v>0</v>
      </c>
      <c r="AF84" s="16" t="n">
        <f aca="false">Абс!AF82*100000/Взр!$E81</f>
        <v>71.5159344208226</v>
      </c>
      <c r="AG84" s="16" t="n">
        <f aca="false">Абс!AG82*1000/Взр!$E81</f>
        <v>0.0395783803097558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6" t="n">
        <f aca="false">Абс!AX82*100000/Взр!$B81</f>
        <v>8.06328202456006</v>
      </c>
      <c r="AY84" s="16" t="n">
        <f aca="false">Абс!AY82*1000/Взр!$B81</f>
        <v>0.0156063523056001</v>
      </c>
      <c r="AZ84" s="16" t="n">
        <f aca="false">Абс!AZ82*100000/Взр!$C81</f>
        <v>0</v>
      </c>
      <c r="BA84" s="16" t="n">
        <f aca="false">Абс!BA82*1000/Взр!$C81</f>
        <v>0</v>
      </c>
      <c r="BB84" s="16" t="n">
        <f aca="false">Абс!BB82*100000/Взр!$D81</f>
        <v>6.6175205474013</v>
      </c>
      <c r="BC84" s="16" t="n">
        <f aca="false">Абс!BC82*1000/Взр!$D81</f>
        <v>0</v>
      </c>
      <c r="BD84" s="16" t="n">
        <f aca="false">Абс!BD82*100000/Взр!$E81</f>
        <v>9.94956505009139</v>
      </c>
      <c r="BE84" s="16" t="n">
        <f aca="false">Абс!BE82*1000/Взр!$E81</f>
        <v>0.0197891901548779</v>
      </c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6" t="n">
        <f aca="false">Абс!BV82*100000/Взр!$B81</f>
        <v>21.8488932278402</v>
      </c>
      <c r="BW84" s="16" t="n">
        <f aca="false">Абс!BW82*1000/Взр!$B81</f>
        <v>0.00563562722146671</v>
      </c>
      <c r="BX84" s="16" t="n">
        <f aca="false">Абс!BX82*100000/Взр!$C81</f>
        <v>37.3767356518236</v>
      </c>
      <c r="BY84" s="16" t="n">
        <f aca="false">Абс!BY82*1000/Взр!$C81</f>
        <v>0</v>
      </c>
      <c r="BZ84" s="16" t="n">
        <f aca="false">Абс!BZ82*100000/Взр!$D81</f>
        <v>46.3226438318091</v>
      </c>
      <c r="CA84" s="16" t="n">
        <f aca="false">Абс!CA82*1000/Взр!$D81</f>
        <v>0</v>
      </c>
      <c r="CB84" s="16" t="n">
        <f aca="false">Абс!CB82*100000/Взр!$E81</f>
        <v>17.3155413855182</v>
      </c>
      <c r="CC84" s="16" t="n">
        <f aca="false">Абс!CC82*1000/Взр!$E81</f>
        <v>0.00714609644481702</v>
      </c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6" t="n">
        <f aca="false">Абс!CT82*100000/Взр!$B81</f>
        <v>0.216754893133335</v>
      </c>
      <c r="CU84" s="16" t="n">
        <f aca="false">Абс!CU82*1000/Взр!$B81</f>
        <v>0</v>
      </c>
      <c r="CV84" s="16" t="n">
        <f aca="false">Абс!CV82*100000/Взр!$C81</f>
        <v>0.485412151322384</v>
      </c>
      <c r="CW84" s="16" t="n">
        <f aca="false">Абс!CW82*1000/Взр!$C81</f>
        <v>0</v>
      </c>
      <c r="CX84" s="16" t="n">
        <f aca="false">Абс!CX82*100000/Взр!$D81</f>
        <v>0</v>
      </c>
      <c r="CY84" s="16" t="n">
        <f aca="false">Абс!CY82*1000/Взр!$D81</f>
        <v>0</v>
      </c>
      <c r="CZ84" s="16" t="n">
        <f aca="false">Абс!CZ82*100000/Взр!$E81</f>
        <v>0.164909917957316</v>
      </c>
      <c r="DA84" s="16" t="n">
        <f aca="false">Абс!DA82*1000/Взр!$E81</f>
        <v>0</v>
      </c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6" t="n">
        <f aca="false">Абс!DR82*100000/Взр!$B81</f>
        <v>42.0938002464937</v>
      </c>
      <c r="DS84" s="16" t="n">
        <f aca="false">Абс!DS82*1000/Взр!$B81</f>
        <v>0.109677975925468</v>
      </c>
      <c r="DT84" s="16" t="n">
        <f aca="false">Абс!DT82*100000/Взр!$C81</f>
        <v>37.6194417274848</v>
      </c>
      <c r="DU84" s="16" t="n">
        <f aca="false">Абс!DU82*1000/Взр!$C81</f>
        <v>0.00485412151322384</v>
      </c>
      <c r="DV84" s="16" t="n">
        <f aca="false">Абс!DV82*100000/Взр!$D81</f>
        <v>41.0286273938881</v>
      </c>
      <c r="DW84" s="16" t="n">
        <f aca="false">Абс!DW82*1000/Взр!$D81</f>
        <v>0.0264700821896052</v>
      </c>
      <c r="DX84" s="16" t="n">
        <f aca="false">Абс!DX82*100000/Взр!$E81</f>
        <v>43.1514285321643</v>
      </c>
      <c r="DY84" s="16" t="n">
        <f aca="false">Абс!DY82*1000/Взр!$E81</f>
        <v>0.136875231904572</v>
      </c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20"/>
    </row>
    <row r="85" customFormat="false" ht="11.25" hidden="false" customHeight="false" outlineLevel="0" collapsed="false">
      <c r="A85" s="15" t="s">
        <v>108</v>
      </c>
      <c r="B85" s="16" t="n">
        <f aca="false">Абс!B83*100000/Взр!$B82</f>
        <v>119.605309469126</v>
      </c>
      <c r="C85" s="16" t="n">
        <f aca="false">Абс!C83*1000/Взр!$B82</f>
        <v>0.386567715584027</v>
      </c>
      <c r="D85" s="16" t="n">
        <f aca="false">Абс!D83*100000/Взр!$C82</f>
        <v>67.7450343445113</v>
      </c>
      <c r="E85" s="16" t="n">
        <f aca="false">Абс!E83*1000/Взр!$C82</f>
        <v>0.0166586150027487</v>
      </c>
      <c r="F85" s="16" t="n">
        <f aca="false">Абс!F83*100000/Взр!$D82</f>
        <v>133.796586029047</v>
      </c>
      <c r="G85" s="16" t="n">
        <f aca="false">Абс!G83*1000/Взр!$D82</f>
        <v>0.075530330822849</v>
      </c>
      <c r="H85" s="16" t="n">
        <f aca="false">Абс!H83*100000/Взр!$E82</f>
        <v>131.589695072747</v>
      </c>
      <c r="I85" s="16" t="n">
        <f aca="false">Абс!I83*1000/Взр!$E82</f>
        <v>0.489197706784768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6" t="n">
        <f aca="false">Абс!Z83*100000/Взр!$B82</f>
        <v>53.1617988610583</v>
      </c>
      <c r="AA85" s="16" t="n">
        <f aca="false">Абс!AA83*1000/Взр!$B82</f>
        <v>0.137011342232313</v>
      </c>
      <c r="AB85" s="16" t="n">
        <f aca="false">Абс!AB83*100000/Взр!$C82</f>
        <v>6.47835027884671</v>
      </c>
      <c r="AC85" s="16" t="n">
        <f aca="false">Абс!AC83*1000/Взр!$C82</f>
        <v>0.00185095722252763</v>
      </c>
      <c r="AD85" s="16" t="n">
        <f aca="false">Абс!AD83*100000/Взр!$D82</f>
        <v>33.4491465072617</v>
      </c>
      <c r="AE85" s="16" t="n">
        <f aca="false">Абс!AE83*1000/Взр!$D82</f>
        <v>0</v>
      </c>
      <c r="AF85" s="16" t="n">
        <f aca="false">Абс!AF83*100000/Взр!$E82</f>
        <v>65.3011617772328</v>
      </c>
      <c r="AG85" s="16" t="n">
        <f aca="false">Абс!AG83*1000/Взр!$E82</f>
        <v>0.175482847112701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6" t="n">
        <f aca="false">Абс!AX83*100000/Взр!$B82</f>
        <v>17.0914659060207</v>
      </c>
      <c r="AY85" s="16" t="n">
        <f aca="false">Абс!AY83*1000/Взр!$B82</f>
        <v>0.112195512389216</v>
      </c>
      <c r="AZ85" s="16" t="n">
        <f aca="false">Абс!AZ83*100000/Взр!$C82</f>
        <v>0.185095722252763</v>
      </c>
      <c r="BA85" s="16" t="n">
        <f aca="false">Абс!BA83*1000/Взр!$C82</f>
        <v>0</v>
      </c>
      <c r="BB85" s="16" t="n">
        <f aca="false">Абс!BB83*100000/Взр!$D82</f>
        <v>7.5530330822849</v>
      </c>
      <c r="BC85" s="16" t="n">
        <f aca="false">Абс!BC83*1000/Взр!$D82</f>
        <v>0.010790047260407</v>
      </c>
      <c r="BD85" s="16" t="n">
        <f aca="false">Абс!BD83*100000/Взр!$E82</f>
        <v>21.5875318315113</v>
      </c>
      <c r="BE85" s="16" t="n">
        <f aca="false">Абс!BE83*1000/Взр!$E82</f>
        <v>0.143617675386354</v>
      </c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6" t="n">
        <f aca="false">Абс!BV83*100000/Взр!$B82</f>
        <v>20.5866532078654</v>
      </c>
      <c r="BW85" s="16" t="n">
        <f aca="false">Абс!BW83*1000/Взр!$B82</f>
        <v>0.0101360431753497</v>
      </c>
      <c r="BX85" s="16" t="n">
        <f aca="false">Абс!BX83*100000/Взр!$C82</f>
        <v>28.13454978242</v>
      </c>
      <c r="BY85" s="16" t="n">
        <f aca="false">Абс!BY83*1000/Взр!$C82</f>
        <v>0.00185095722252763</v>
      </c>
      <c r="BZ85" s="16" t="n">
        <f aca="false">Абс!BZ83*100000/Взр!$D82</f>
        <v>66.8982930145234</v>
      </c>
      <c r="CA85" s="16" t="n">
        <f aca="false">Абс!CA83*1000/Взр!$D82</f>
        <v>0.032370141781221</v>
      </c>
      <c r="CB85" s="16" t="n">
        <f aca="false">Абс!CB83*100000/Взр!$E82</f>
        <v>16.8301963343384</v>
      </c>
      <c r="CC85" s="16" t="n">
        <f aca="false">Абс!CC83*1000/Взр!$E82</f>
        <v>0.0112201308895589</v>
      </c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6" t="n">
        <f aca="false">Абс!CT83*100000/Взр!$B82</f>
        <v>0.349518730184473</v>
      </c>
      <c r="CU85" s="16" t="n">
        <f aca="false">Абс!CU83*1000/Взр!$B82</f>
        <v>0</v>
      </c>
      <c r="CV85" s="16" t="n">
        <f aca="false">Абс!CV83*100000/Взр!$C82</f>
        <v>0.185095722252763</v>
      </c>
      <c r="CW85" s="16" t="n">
        <f aca="false">Абс!CW83*1000/Взр!$C82</f>
        <v>0</v>
      </c>
      <c r="CX85" s="16" t="n">
        <f aca="false">Абс!CX83*100000/Взр!$D82</f>
        <v>0</v>
      </c>
      <c r="CY85" s="16" t="n">
        <f aca="false">Абс!CY83*1000/Взр!$D82</f>
        <v>0</v>
      </c>
      <c r="CZ85" s="16" t="n">
        <f aca="false">Абс!CZ83*100000/Взр!$E82</f>
        <v>0.403924712024121</v>
      </c>
      <c r="DA85" s="16" t="n">
        <f aca="false">Абс!DA83*1000/Взр!$E82</f>
        <v>0</v>
      </c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6" t="n">
        <f aca="false">Абс!DR83*100000/Взр!$B82</f>
        <v>28.4158727639976</v>
      </c>
      <c r="DS85" s="16" t="n">
        <f aca="false">Абс!DS83*1000/Взр!$B82</f>
        <v>0.127224817787148</v>
      </c>
      <c r="DT85" s="16" t="n">
        <f aca="false">Абс!DT83*100000/Взр!$C82</f>
        <v>32.7619428387391</v>
      </c>
      <c r="DU85" s="16" t="n">
        <f aca="false">Абс!DU83*1000/Взр!$C82</f>
        <v>0.0129567005576934</v>
      </c>
      <c r="DV85" s="16" t="n">
        <f aca="false">Абс!DV83*100000/Взр!$D82</f>
        <v>25.8961134249768</v>
      </c>
      <c r="DW85" s="16" t="n">
        <f aca="false">Абс!DW83*1000/Взр!$D82</f>
        <v>0.032370141781221</v>
      </c>
      <c r="DX85" s="16" t="n">
        <f aca="false">Абс!DX83*100000/Взр!$E82</f>
        <v>27.4668804176402</v>
      </c>
      <c r="DY85" s="16" t="n">
        <f aca="false">Абс!DY83*1000/Взр!$E82</f>
        <v>0.158877053396154</v>
      </c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20"/>
    </row>
    <row r="86" customFormat="false" ht="11.25" hidden="false" customHeight="false" outlineLevel="0" collapsed="false">
      <c r="A86" s="15" t="s">
        <v>109</v>
      </c>
      <c r="B86" s="16" t="n">
        <f aca="false">Абс!B84*100000/Взр!$B83</f>
        <v>106.289814095632</v>
      </c>
      <c r="C86" s="16" t="n">
        <f aca="false">Абс!C84*1000/Взр!$B83</f>
        <v>0.166589246727067</v>
      </c>
      <c r="D86" s="16" t="n">
        <f aca="false">Абс!D84*100000/Взр!$C83</f>
        <v>94.5800966370625</v>
      </c>
      <c r="E86" s="16" t="n">
        <f aca="false">Абс!E84*1000/Взр!$C83</f>
        <v>0.0181496987150013</v>
      </c>
      <c r="F86" s="16" t="n">
        <f aca="false">Абс!F84*100000/Взр!$D83</f>
        <v>165.70910190505</v>
      </c>
      <c r="G86" s="16" t="n">
        <f aca="false">Абс!G84*1000/Взр!$D83</f>
        <v>0.0483822195343211</v>
      </c>
      <c r="H86" s="16" t="n">
        <f aca="false">Абс!H84*100000/Взр!$E83</f>
        <v>106.785270171721</v>
      </c>
      <c r="I86" s="16" t="n">
        <f aca="false">Абс!I84*1000/Взр!$E83</f>
        <v>0.212794726237368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6" t="n">
        <f aca="false">Абс!Z84*100000/Взр!$B83</f>
        <v>23.9603173504169</v>
      </c>
      <c r="AA86" s="16" t="n">
        <f aca="false">Абс!AA84*1000/Взр!$B83</f>
        <v>0.0553898754860776</v>
      </c>
      <c r="AB86" s="16" t="n">
        <f aca="false">Абс!AB84*100000/Взр!$C83</f>
        <v>12.5031257814454</v>
      </c>
      <c r="AC86" s="16" t="n">
        <f aca="false">Абс!AC84*1000/Взр!$C83</f>
        <v>0.0020166331905557</v>
      </c>
      <c r="AD86" s="16" t="n">
        <f aca="false">Абс!AD84*100000/Взр!$D83</f>
        <v>47.1726640459631</v>
      </c>
      <c r="AE86" s="16" t="n">
        <f aca="false">Абс!AE84*1000/Взр!$D83</f>
        <v>0</v>
      </c>
      <c r="AF86" s="16" t="n">
        <f aca="false">Абс!AF84*100000/Взр!$E83</f>
        <v>26.0451878467612</v>
      </c>
      <c r="AG86" s="16" t="n">
        <f aca="false">Абс!AG84*1000/Взр!$E83</f>
        <v>0.0725940342111855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6" t="n">
        <f aca="false">Абс!AX84*100000/Взр!$B83</f>
        <v>8.26651929602825</v>
      </c>
      <c r="AY86" s="16" t="n">
        <f aca="false">Абс!AY84*1000/Взр!$B83</f>
        <v>0.0289537985495406</v>
      </c>
      <c r="AZ86" s="16" t="n">
        <f aca="false">Абс!AZ84*100000/Взр!$C83</f>
        <v>0.403326638111141</v>
      </c>
      <c r="BA86" s="16" t="n">
        <f aca="false">Абс!BA84*1000/Взр!$C83</f>
        <v>0</v>
      </c>
      <c r="BB86" s="16" t="n">
        <f aca="false">Абс!BB84*100000/Взр!$D83</f>
        <v>7.25733293014817</v>
      </c>
      <c r="BC86" s="16" t="n">
        <f aca="false">Абс!BC84*1000/Взр!$D83</f>
        <v>0.0241911097671606</v>
      </c>
      <c r="BD86" s="16" t="n">
        <f aca="false">Абс!BD84*100000/Взр!$E83</f>
        <v>10.4734904319955</v>
      </c>
      <c r="BE86" s="16" t="n">
        <f aca="false">Абс!BE84*1000/Взр!$E83</f>
        <v>0.0371282465049575</v>
      </c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6" t="n">
        <f aca="false">Абс!BV84*100000/Взр!$B83</f>
        <v>27.4012035548551</v>
      </c>
      <c r="BW86" s="16" t="n">
        <f aca="false">Абс!BW84*1000/Взр!$B83</f>
        <v>0.00881202564551235</v>
      </c>
      <c r="BX86" s="16" t="n">
        <f aca="false">Абс!BX84*100000/Взр!$C83</f>
        <v>34.8877541966137</v>
      </c>
      <c r="BY86" s="16" t="n">
        <f aca="false">Абс!BY84*1000/Взр!$C83</f>
        <v>0</v>
      </c>
      <c r="BZ86" s="16" t="n">
        <f aca="false">Абс!BZ84*100000/Взр!$D83</f>
        <v>79.8306622316299</v>
      </c>
      <c r="CA86" s="16" t="n">
        <f aca="false">Абс!CA84*1000/Взр!$D83</f>
        <v>0.0241911097671606</v>
      </c>
      <c r="CB86" s="16" t="n">
        <f aca="false">Абс!CB84*100000/Взр!$E83</f>
        <v>22.9419314224662</v>
      </c>
      <c r="CC86" s="16" t="n">
        <f aca="false">Абс!CC84*1000/Взр!$E83</f>
        <v>0.0105289057252864</v>
      </c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6" t="n">
        <f aca="false">Абс!CT84*100000/Взр!$B83</f>
        <v>0.335696215067137</v>
      </c>
      <c r="CU86" s="16" t="n">
        <f aca="false">Абс!CU84*1000/Взр!$B83</f>
        <v>0</v>
      </c>
      <c r="CV86" s="16" t="n">
        <f aca="false">Абс!CV84*100000/Взр!$C83</f>
        <v>0.20166331905557</v>
      </c>
      <c r="CW86" s="16" t="n">
        <f aca="false">Абс!CW84*1000/Взр!$C83</f>
        <v>0</v>
      </c>
      <c r="CX86" s="16" t="n">
        <f aca="false">Абс!CX84*100000/Взр!$D83</f>
        <v>0</v>
      </c>
      <c r="CY86" s="16" t="n">
        <f aca="false">Абс!CY84*1000/Взр!$D83</f>
        <v>0</v>
      </c>
      <c r="CZ86" s="16" t="n">
        <f aca="false">Абс!CZ84*100000/Взр!$E83</f>
        <v>0.387907053036869</v>
      </c>
      <c r="DA86" s="16" t="n">
        <f aca="false">Абс!DA84*1000/Взр!$E83</f>
        <v>0</v>
      </c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6" t="n">
        <f aca="false">Абс!DR84*100000/Взр!$B83</f>
        <v>46.3260776792649</v>
      </c>
      <c r="DS86" s="16" t="n">
        <f aca="false">Абс!DS84*1000/Взр!$B83</f>
        <v>0.0734335470459363</v>
      </c>
      <c r="DT86" s="16" t="n">
        <f aca="false">Абс!DT84*100000/Взр!$C83</f>
        <v>46.5842267018368</v>
      </c>
      <c r="DU86" s="16" t="n">
        <f aca="false">Абс!DU84*1000/Взр!$C83</f>
        <v>0.0161330655244456</v>
      </c>
      <c r="DV86" s="16" t="n">
        <f aca="false">Абс!DV84*100000/Взр!$D83</f>
        <v>31.4484426973087</v>
      </c>
      <c r="DW86" s="16" t="n">
        <f aca="false">Абс!DW84*1000/Взр!$D83</f>
        <v>0</v>
      </c>
      <c r="DX86" s="16" t="n">
        <f aca="false">Абс!DX84*100000/Взр!$E83</f>
        <v>46.9367534174611</v>
      </c>
      <c r="DY86" s="16" t="n">
        <f aca="false">Абс!DY84*1000/Взр!$E83</f>
        <v>0.0925435397959387</v>
      </c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20"/>
    </row>
    <row r="87" customFormat="false" ht="22.5" hidden="false" customHeight="false" outlineLevel="0" collapsed="false">
      <c r="A87" s="15" t="s">
        <v>110</v>
      </c>
      <c r="B87" s="16" t="n">
        <f aca="false">Абс!B85*100000/Взр!$B84</f>
        <v>123.296732372007</v>
      </c>
      <c r="C87" s="16" t="n">
        <f aca="false">Абс!C85*1000/Взр!$B84</f>
        <v>0.277814525730917</v>
      </c>
      <c r="D87" s="16" t="n">
        <f aca="false">Абс!D85*100000/Взр!$C84</f>
        <v>81.3800738617117</v>
      </c>
      <c r="E87" s="16" t="n">
        <f aca="false">Абс!E85*1000/Взр!$C84</f>
        <v>0.0144583887571569</v>
      </c>
      <c r="F87" s="16" t="n">
        <f aca="false">Абс!F85*100000/Взр!$D84</f>
        <v>159.435530377557</v>
      </c>
      <c r="G87" s="16" t="n">
        <f aca="false">Абс!G85*1000/Взр!$D84</f>
        <v>0.056537422119701</v>
      </c>
      <c r="H87" s="16" t="n">
        <f aca="false">Абс!H85*100000/Взр!$E84</f>
        <v>131.54435582097</v>
      </c>
      <c r="I87" s="16" t="n">
        <f aca="false">Абс!I85*1000/Взр!$E84</f>
        <v>0.34875896317771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6" t="n">
        <f aca="false">Абс!Z85*100000/Взр!$B84</f>
        <v>39.0830230756147</v>
      </c>
      <c r="AA87" s="16" t="n">
        <f aca="false">Абс!AA85*1000/Взр!$B84</f>
        <v>0.10734602082664</v>
      </c>
      <c r="AB87" s="16" t="n">
        <f aca="false">Абс!AB85*100000/Взр!$C84</f>
        <v>8.67503325429414</v>
      </c>
      <c r="AC87" s="16" t="n">
        <f aca="false">Абс!AC85*1000/Взр!$C84</f>
        <v>0</v>
      </c>
      <c r="AD87" s="16" t="n">
        <f aca="false">Абс!AD85*100000/Взр!$D84</f>
        <v>45.2299376957608</v>
      </c>
      <c r="AE87" s="16" t="n">
        <f aca="false">Абс!AE85*1000/Взр!$D84</f>
        <v>0</v>
      </c>
      <c r="AF87" s="16" t="n">
        <f aca="false">Абс!AF85*100000/Взр!$E84</f>
        <v>45.922342039444</v>
      </c>
      <c r="AG87" s="16" t="n">
        <f aca="false">Абс!AG85*1000/Взр!$E84</f>
        <v>0.136995222050442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6" t="n">
        <f aca="false">Абс!AX85*100000/Взр!$B84</f>
        <v>25.0222062631111</v>
      </c>
      <c r="AY87" s="16" t="n">
        <f aca="false">Абс!AY85*1000/Взр!$B84</f>
        <v>0.0555629051461834</v>
      </c>
      <c r="AZ87" s="16" t="n">
        <f aca="false">Абс!AZ85*100000/Взр!$C84</f>
        <v>0</v>
      </c>
      <c r="BA87" s="16" t="n">
        <f aca="false">Абс!BA85*1000/Взр!$C84</f>
        <v>0</v>
      </c>
      <c r="BB87" s="16" t="n">
        <f aca="false">Абс!BB85*100000/Взр!$D84</f>
        <v>10.1767359815462</v>
      </c>
      <c r="BC87" s="16" t="n">
        <f aca="false">Абс!BC85*1000/Взр!$D84</f>
        <v>0</v>
      </c>
      <c r="BD87" s="16" t="n">
        <f aca="false">Абс!BD85*100000/Взр!$E84</f>
        <v>31.4992535207531</v>
      </c>
      <c r="BE87" s="16" t="n">
        <f aca="false">Абс!BE85*1000/Взр!$E84</f>
        <v>0.0709094987373768</v>
      </c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6" t="n">
        <f aca="false">Абс!BV85*100000/Взр!$B84</f>
        <v>23.9260673180504</v>
      </c>
      <c r="BW87" s="16" t="n">
        <f aca="false">Абс!BW85*1000/Взр!$B84</f>
        <v>0.00907149471774422</v>
      </c>
      <c r="BX87" s="16" t="n">
        <f aca="false">Абс!BX85*100000/Взр!$C84</f>
        <v>34.9066814279931</v>
      </c>
      <c r="BY87" s="16" t="n">
        <f aca="false">Абс!BY85*1000/Взр!$C84</f>
        <v>0</v>
      </c>
      <c r="BZ87" s="16" t="n">
        <f aca="false">Абс!BZ85*100000/Взр!$D84</f>
        <v>65.5834096588532</v>
      </c>
      <c r="CA87" s="16" t="n">
        <f aca="false">Абс!CA85*1000/Взр!$D84</f>
        <v>0.0113074844239402</v>
      </c>
      <c r="CB87" s="16" t="n">
        <f aca="false">Абс!CB85*100000/Взр!$E84</f>
        <v>19.5845282227041</v>
      </c>
      <c r="CC87" s="16" t="n">
        <f aca="false">Абс!CC85*1000/Взр!$E84</f>
        <v>0.0110946834759161</v>
      </c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6" t="n">
        <f aca="false">Абс!CT85*100000/Взр!$B84</f>
        <v>0.226787367943606</v>
      </c>
      <c r="CU87" s="16" t="n">
        <f aca="false">Абс!CU85*1000/Взр!$B84</f>
        <v>0</v>
      </c>
      <c r="CV87" s="16" t="n">
        <f aca="false">Абс!CV85*100000/Взр!$C84</f>
        <v>0.206548410816527</v>
      </c>
      <c r="CW87" s="16" t="n">
        <f aca="false">Абс!CW85*1000/Взр!$C84</f>
        <v>0</v>
      </c>
      <c r="CX87" s="16" t="n">
        <f aca="false">Абс!CX85*100000/Взр!$D84</f>
        <v>0</v>
      </c>
      <c r="CY87" s="16" t="n">
        <f aca="false">Абс!CY85*1000/Взр!$D84</f>
        <v>0</v>
      </c>
      <c r="CZ87" s="16" t="n">
        <f aca="false">Абс!CZ85*100000/Взр!$E84</f>
        <v>0.241188771215567</v>
      </c>
      <c r="DA87" s="16" t="n">
        <f aca="false">Абс!DA85*1000/Взр!$E84</f>
        <v>0</v>
      </c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6" t="n">
        <f aca="false">Абс!DR85*100000/Взр!$B84</f>
        <v>35.0386483472871</v>
      </c>
      <c r="DS87" s="16" t="n">
        <f aca="false">Абс!DS85*1000/Взр!$B84</f>
        <v>0.105834105040349</v>
      </c>
      <c r="DT87" s="16" t="n">
        <f aca="false">Абс!DT85*100000/Взр!$C84</f>
        <v>37.591810768608</v>
      </c>
      <c r="DU87" s="16" t="n">
        <f aca="false">Абс!DU85*1000/Взр!$C84</f>
        <v>0.0144583887571569</v>
      </c>
      <c r="DV87" s="16" t="n">
        <f aca="false">Абс!DV85*100000/Взр!$D84</f>
        <v>38.4454470413967</v>
      </c>
      <c r="DW87" s="16" t="n">
        <f aca="false">Абс!DW85*1000/Взр!$D84</f>
        <v>0.0452299376957608</v>
      </c>
      <c r="DX87" s="16" t="n">
        <f aca="false">Абс!DX85*100000/Взр!$E84</f>
        <v>34.2970432668537</v>
      </c>
      <c r="DY87" s="16" t="n">
        <f aca="false">Абс!DY85*1000/Взр!$E84</f>
        <v>0.129759558913975</v>
      </c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20"/>
    </row>
    <row r="88" customFormat="false" ht="11.25" hidden="false" customHeight="false" outlineLevel="0" collapsed="false">
      <c r="A88" s="15" t="s">
        <v>111</v>
      </c>
      <c r="B88" s="16" t="n">
        <f aca="false">Абс!B86*100000/Взр!$B85</f>
        <v>143.517037768226</v>
      </c>
      <c r="C88" s="16" t="n">
        <f aca="false">Абс!C86*1000/Взр!$B85</f>
        <v>0.400787534970414</v>
      </c>
      <c r="D88" s="16" t="n">
        <f aca="false">Абс!D86*100000/Взр!$C85</f>
        <v>118.387167542547</v>
      </c>
      <c r="E88" s="16" t="n">
        <f aca="false">Абс!E86*1000/Взр!$C85</f>
        <v>0.0197641348151164</v>
      </c>
      <c r="F88" s="16" t="n">
        <f aca="false">Абс!F86*100000/Взр!$D85</f>
        <v>155.590941689863</v>
      </c>
      <c r="G88" s="16" t="n">
        <f aca="false">Абс!G86*1000/Взр!$D85</f>
        <v>0.0486221692780823</v>
      </c>
      <c r="H88" s="16" t="n">
        <f aca="false">Абс!H86*100000/Взр!$E85</f>
        <v>148.835926088442</v>
      </c>
      <c r="I88" s="16" t="n">
        <f aca="false">Абс!I86*1000/Взр!$E85</f>
        <v>0.501413714413807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6" t="n">
        <f aca="false">Абс!Z86*100000/Взр!$B85</f>
        <v>47.5286022257139</v>
      </c>
      <c r="AA88" s="16" t="n">
        <f aca="false">Абс!AA86*1000/Взр!$B85</f>
        <v>0.110315067713036</v>
      </c>
      <c r="AB88" s="16" t="n">
        <f aca="false">Абс!AB86*100000/Взр!$C85</f>
        <v>6.71980583713958</v>
      </c>
      <c r="AC88" s="16" t="n">
        <f aca="false">Абс!AC86*1000/Взр!$C85</f>
        <v>0</v>
      </c>
      <c r="AD88" s="16" t="n">
        <f aca="false">Абс!AD86*100000/Взр!$D85</f>
        <v>48.6221692780823</v>
      </c>
      <c r="AE88" s="16" t="n">
        <f aca="false">Абс!AE86*1000/Взр!$D85</f>
        <v>0</v>
      </c>
      <c r="AF88" s="16" t="n">
        <f aca="false">Абс!AF86*100000/Взр!$E85</f>
        <v>56.8571388380543</v>
      </c>
      <c r="AG88" s="16" t="n">
        <f aca="false">Абс!AG86*1000/Взр!$E85</f>
        <v>0.139760564741586</v>
      </c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6" t="n">
        <f aca="false">Абс!AX86*100000/Взр!$B85</f>
        <v>32.306555544532</v>
      </c>
      <c r="AY88" s="16" t="n">
        <f aca="false">Абс!AY86*1000/Взр!$B85</f>
        <v>0.17191958604629</v>
      </c>
      <c r="AZ88" s="16" t="n">
        <f aca="false">Абс!AZ86*100000/Взр!$C85</f>
        <v>0</v>
      </c>
      <c r="BA88" s="16" t="n">
        <f aca="false">Абс!BA86*1000/Взр!$C85</f>
        <v>0</v>
      </c>
      <c r="BB88" s="16" t="n">
        <f aca="false">Абс!BB86*100000/Взр!$D85</f>
        <v>30.3888557988015</v>
      </c>
      <c r="BC88" s="16" t="n">
        <f aca="false">Абс!BC86*1000/Взр!$D85</f>
        <v>0.0243110846390412</v>
      </c>
      <c r="BD88" s="16" t="n">
        <f aca="false">Абс!BD86*100000/Взр!$E85</f>
        <v>39.7954595059646</v>
      </c>
      <c r="BE88" s="16" t="n">
        <f aca="false">Абс!BE86*1000/Взр!$E85</f>
        <v>0.216901136189864</v>
      </c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6" t="n">
        <f aca="false">Абс!BV86*100000/Взр!$B85</f>
        <v>33.7392187615844</v>
      </c>
      <c r="BW88" s="16" t="n">
        <f aca="false">Абс!BW86*1000/Взр!$B85</f>
        <v>0.0125358031492087</v>
      </c>
      <c r="BX88" s="16" t="n">
        <f aca="false">Абс!BX86*100000/Взр!$C85</f>
        <v>56.7230669193841</v>
      </c>
      <c r="BY88" s="16" t="n">
        <f aca="false">Абс!BY86*1000/Взр!$C85</f>
        <v>0</v>
      </c>
      <c r="BZ88" s="16" t="n">
        <f aca="false">Абс!BZ86*100000/Взр!$D85</f>
        <v>60.7777115976029</v>
      </c>
      <c r="CA88" s="16" t="n">
        <f aca="false">Абс!CA86*1000/Взр!$D85</f>
        <v>0.0121555423195206</v>
      </c>
      <c r="CB88" s="16" t="n">
        <f aca="false">Абс!CB86*100000/Взр!$E85</f>
        <v>27.4529680742401</v>
      </c>
      <c r="CC88" s="16" t="n">
        <f aca="false">Абс!CC86*1000/Взр!$E85</f>
        <v>0.0154281142896556</v>
      </c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6" t="n">
        <f aca="false">Абс!CT86*100000/Взр!$B85</f>
        <v>0</v>
      </c>
      <c r="CU88" s="16" t="n">
        <f aca="false">Абс!CU86*1000/Взр!$B85</f>
        <v>0</v>
      </c>
      <c r="CV88" s="16" t="n">
        <f aca="false">Абс!CV86*100000/Взр!$C85</f>
        <v>0</v>
      </c>
      <c r="CW88" s="16" t="n">
        <f aca="false">Абс!CW86*1000/Взр!$C85</f>
        <v>0</v>
      </c>
      <c r="CX88" s="16" t="n">
        <f aca="false">Абс!CX86*100000/Взр!$D85</f>
        <v>0</v>
      </c>
      <c r="CY88" s="16" t="n">
        <f aca="false">Абс!CY86*1000/Взр!$D85</f>
        <v>0</v>
      </c>
      <c r="CZ88" s="16" t="n">
        <f aca="false">Абс!CZ86*100000/Взр!$E85</f>
        <v>0</v>
      </c>
      <c r="DA88" s="16" t="n">
        <f aca="false">Абс!DA86*1000/Взр!$E85</f>
        <v>0</v>
      </c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6" t="n">
        <f aca="false">Абс!DR86*100000/Взр!$B85</f>
        <v>29.9426612363955</v>
      </c>
      <c r="DS88" s="16" t="n">
        <f aca="false">Абс!DS86*1000/Взр!$B85</f>
        <v>0.106017078061879</v>
      </c>
      <c r="DT88" s="16" t="n">
        <f aca="false">Абс!DT86*100000/Взр!$C85</f>
        <v>54.9442947860236</v>
      </c>
      <c r="DU88" s="16" t="n">
        <f aca="false">Абс!DU86*1000/Взр!$C85</f>
        <v>0.0197641348151164</v>
      </c>
      <c r="DV88" s="16" t="n">
        <f aca="false">Абс!DV86*100000/Взр!$D85</f>
        <v>15.8022050153768</v>
      </c>
      <c r="DW88" s="16" t="n">
        <f aca="false">Абс!DW86*1000/Взр!$D85</f>
        <v>0.0121555423195206</v>
      </c>
      <c r="DX88" s="16" t="n">
        <f aca="false">Абс!DX86*100000/Взр!$E85</f>
        <v>24.7303596701832</v>
      </c>
      <c r="DY88" s="16" t="n">
        <f aca="false">Абс!DY86*1000/Взр!$E85</f>
        <v>0.129323899192701</v>
      </c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20"/>
    </row>
    <row r="89" customFormat="false" ht="11.25" hidden="false" customHeight="false" outlineLevel="0" collapsed="false">
      <c r="A89" s="15" t="s">
        <v>112</v>
      </c>
      <c r="B89" s="16" t="n">
        <f aca="false">Абс!B87*100000/Взр!$B86</f>
        <v>168.287932663941</v>
      </c>
      <c r="C89" s="16" t="n">
        <f aca="false">Абс!C87*1000/Взр!$B86</f>
        <v>0.310677381120214</v>
      </c>
      <c r="D89" s="16" t="n">
        <f aca="false">Абс!D87*100000/Взр!$C86</f>
        <v>58.9209056984933</v>
      </c>
      <c r="E89" s="16" t="n">
        <f aca="false">Абс!E87*1000/Взр!$C86</f>
        <v>0.0196403018994978</v>
      </c>
      <c r="F89" s="16" t="n">
        <f aca="false">Абс!F87*100000/Взр!$D86</f>
        <v>239.214298950489</v>
      </c>
      <c r="G89" s="16" t="n">
        <f aca="false">Абс!G87*1000/Взр!$D86</f>
        <v>0.0336921547817591</v>
      </c>
      <c r="H89" s="16" t="n">
        <f aca="false">Абс!H87*100000/Взр!$E86</f>
        <v>191.476718338481</v>
      </c>
      <c r="I89" s="16" t="n">
        <f aca="false">Абс!I87*1000/Взр!$E86</f>
        <v>0.390823256518112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6" t="n">
        <f aca="false">Абс!Z87*100000/Взр!$B86</f>
        <v>41.24960186302</v>
      </c>
      <c r="AA89" s="16" t="n">
        <f aca="false">Абс!AA87*1000/Взр!$B86</f>
        <v>0.125837393025162</v>
      </c>
      <c r="AB89" s="16" t="n">
        <f aca="false">Абс!AB87*100000/Взр!$C86</f>
        <v>5.89209056984933</v>
      </c>
      <c r="AC89" s="16" t="n">
        <f aca="false">Абс!AC87*1000/Взр!$C86</f>
        <v>0</v>
      </c>
      <c r="AD89" s="16" t="n">
        <f aca="false">Абс!AD87*100000/Взр!$D86</f>
        <v>30.3229393035832</v>
      </c>
      <c r="AE89" s="16" t="n">
        <f aca="false">Абс!AE87*1000/Взр!$D86</f>
        <v>0</v>
      </c>
      <c r="AF89" s="16" t="n">
        <f aca="false">Абс!AF87*100000/Взр!$E86</f>
        <v>50.0867347517239</v>
      </c>
      <c r="AG89" s="16" t="n">
        <f aca="false">Абс!AG87*1000/Взр!$E86</f>
        <v>0.16073106624721</v>
      </c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6" t="n">
        <f aca="false">Абс!AX87*100000/Взр!$B86</f>
        <v>81.0894072066709</v>
      </c>
      <c r="AY89" s="16" t="n">
        <f aca="false">Абс!AY87*1000/Взр!$B86</f>
        <v>0.0725784134045542</v>
      </c>
      <c r="AZ89" s="16" t="n">
        <f aca="false">Абс!AZ87*100000/Взр!$C86</f>
        <v>2.52518167279257</v>
      </c>
      <c r="BA89" s="16" t="n">
        <f aca="false">Абс!BA87*1000/Взр!$C86</f>
        <v>0</v>
      </c>
      <c r="BB89" s="16" t="n">
        <f aca="false">Абс!BB87*100000/Взр!$D86</f>
        <v>117.922541736157</v>
      </c>
      <c r="BC89" s="16" t="n">
        <f aca="false">Абс!BC87*1000/Взр!$D86</f>
        <v>0.0168460773908795</v>
      </c>
      <c r="BD89" s="16" t="n">
        <f aca="false">Абс!BD87*100000/Взр!$E86</f>
        <v>98.3060546258868</v>
      </c>
      <c r="BE89" s="16" t="n">
        <f aca="false">Абс!BE87*1000/Взр!$E86</f>
        <v>0.0920368761083608</v>
      </c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6" t="n">
        <f aca="false">Абс!BV87*100000/Взр!$B86</f>
        <v>26.2117723230836</v>
      </c>
      <c r="BW89" s="16" t="n">
        <f aca="false">Абс!BW87*1000/Взр!$B86</f>
        <v>0.0219301680790739</v>
      </c>
      <c r="BX89" s="16" t="n">
        <f aca="false">Абс!BX87*100000/Взр!$C86</f>
        <v>36.4748463847816</v>
      </c>
      <c r="BY89" s="16" t="n">
        <f aca="false">Абс!BY87*1000/Взр!$C86</f>
        <v>0</v>
      </c>
      <c r="BZ89" s="16" t="n">
        <f aca="false">Абс!BZ87*100000/Взр!$D86</f>
        <v>77.4919559980459</v>
      </c>
      <c r="CA89" s="16" t="n">
        <f aca="false">Абс!CA87*1000/Взр!$D86</f>
        <v>0</v>
      </c>
      <c r="CB89" s="16" t="n">
        <f aca="false">Абс!CB87*100000/Взр!$E86</f>
        <v>21.7420446458881</v>
      </c>
      <c r="CC89" s="16" t="n">
        <f aca="false">Абс!CC87*1000/Взр!$E86</f>
        <v>0.0280112231634141</v>
      </c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6" t="n">
        <f aca="false">Абс!CT87*100000/Взр!$B86</f>
        <v>0.626576230830684</v>
      </c>
      <c r="CU89" s="16" t="n">
        <f aca="false">Абс!CU87*1000/Взр!$B86</f>
        <v>0</v>
      </c>
      <c r="CV89" s="16" t="n">
        <f aca="false">Абс!CV87*100000/Взр!$C86</f>
        <v>1.12230296568559</v>
      </c>
      <c r="CW89" s="16" t="n">
        <f aca="false">Абс!CW87*1000/Взр!$C86</f>
        <v>0</v>
      </c>
      <c r="CX89" s="16" t="n">
        <f aca="false">Абс!CX87*100000/Взр!$D86</f>
        <v>0</v>
      </c>
      <c r="CY89" s="16" t="n">
        <f aca="false">Абс!CY87*1000/Взр!$D86</f>
        <v>0</v>
      </c>
      <c r="CZ89" s="16" t="n">
        <f aca="false">Абс!CZ87*100000/Взр!$E86</f>
        <v>0.533547107874555</v>
      </c>
      <c r="DA89" s="16" t="n">
        <f aca="false">Абс!DA87*1000/Взр!$E86</f>
        <v>0</v>
      </c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6" t="n">
        <f aca="false">Абс!DR87*100000/Взр!$B86</f>
        <v>19.1105750403358</v>
      </c>
      <c r="DS89" s="16" t="n">
        <f aca="false">Абс!DS87*1000/Взр!$B86</f>
        <v>0.0903314066114235</v>
      </c>
      <c r="DT89" s="16" t="n">
        <f aca="false">Абс!DT87*100000/Взр!$C86</f>
        <v>12.9064841053842</v>
      </c>
      <c r="DU89" s="16" t="n">
        <f aca="false">Абс!DU87*1000/Взр!$C86</f>
        <v>0.0196403018994978</v>
      </c>
      <c r="DV89" s="16" t="n">
        <f aca="false">Абс!DV87*100000/Взр!$D86</f>
        <v>13.4768619127036</v>
      </c>
      <c r="DW89" s="16" t="n">
        <f aca="false">Абс!DW87*1000/Взр!$D86</f>
        <v>0.0168460773908795</v>
      </c>
      <c r="DX89" s="16" t="n">
        <f aca="false">Абс!DX87*100000/Взр!$E86</f>
        <v>20.8083372071077</v>
      </c>
      <c r="DY89" s="16" t="n">
        <f aca="false">Абс!DY87*1000/Взр!$E86</f>
        <v>0.110044090999127</v>
      </c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20"/>
    </row>
    <row r="90" customFormat="false" ht="11.25" hidden="false" customHeight="false" outlineLevel="0" collapsed="false">
      <c r="A90" s="15" t="s">
        <v>113</v>
      </c>
      <c r="B90" s="16" t="n">
        <f aca="false">Абс!B88*100000/Взр!$B87</f>
        <v>106.996152790506</v>
      </c>
      <c r="C90" s="16" t="n">
        <f aca="false">Абс!C88*1000/Взр!$B87</f>
        <v>0.252138760054149</v>
      </c>
      <c r="D90" s="16" t="n">
        <f aca="false">Абс!D88*100000/Взр!$C87</f>
        <v>73.8003571317982</v>
      </c>
      <c r="E90" s="16" t="n">
        <f aca="false">Абс!E88*1000/Взр!$C87</f>
        <v>0.0206434565403631</v>
      </c>
      <c r="F90" s="16" t="n">
        <f aca="false">Абс!F88*100000/Взр!$D87</f>
        <v>153.015301530153</v>
      </c>
      <c r="G90" s="16" t="n">
        <f aca="false">Абс!G88*1000/Взр!$D87</f>
        <v>0.09000900090009</v>
      </c>
      <c r="H90" s="16" t="n">
        <f aca="false">Абс!H88*100000/Взр!$E87</f>
        <v>112.774548813331</v>
      </c>
      <c r="I90" s="16" t="n">
        <f aca="false">Абс!I88*1000/Взр!$E87</f>
        <v>0.311427624338069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6" t="n">
        <f aca="false">Абс!Z88*100000/Взр!$B87</f>
        <v>23.725233879634</v>
      </c>
      <c r="AA90" s="16" t="n">
        <f aca="false">Абс!AA88*1000/Взр!$B87</f>
        <v>0.124673778034155</v>
      </c>
      <c r="AB90" s="16" t="n">
        <f aca="false">Абс!AB88*100000/Взр!$C87</f>
        <v>3.61260489456355</v>
      </c>
      <c r="AC90" s="16" t="n">
        <f aca="false">Абс!AC88*1000/Взр!$C87</f>
        <v>0</v>
      </c>
      <c r="AD90" s="16" t="n">
        <f aca="false">Абс!AD88*100000/Взр!$D87</f>
        <v>51.005100510051</v>
      </c>
      <c r="AE90" s="16" t="n">
        <f aca="false">Абс!AE88*1000/Взр!$D87</f>
        <v>0</v>
      </c>
      <c r="AF90" s="16" t="n">
        <f aca="false">Абс!AF88*100000/Взр!$E87</f>
        <v>27.249917129581</v>
      </c>
      <c r="AG90" s="16" t="n">
        <f aca="false">Абс!AG88*1000/Взр!$E87</f>
        <v>0.158073112353414</v>
      </c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6" t="n">
        <f aca="false">Абс!AX88*100000/Взр!$B87</f>
        <v>30.9823642428161</v>
      </c>
      <c r="AY90" s="16" t="n">
        <f aca="false">Абс!AY88*1000/Взр!$B87</f>
        <v>0.086527323561018</v>
      </c>
      <c r="AZ90" s="16" t="n">
        <f aca="false">Абс!AZ88*100000/Взр!$C87</f>
        <v>0.516086413509078</v>
      </c>
      <c r="BA90" s="16" t="n">
        <f aca="false">Абс!BA88*1000/Взр!$C87</f>
        <v>0</v>
      </c>
      <c r="BB90" s="16" t="n">
        <f aca="false">Абс!BB88*100000/Взр!$D87</f>
        <v>9.000900090009</v>
      </c>
      <c r="BC90" s="16" t="n">
        <f aca="false">Абс!BC88*1000/Взр!$D87</f>
        <v>0.03000300030003</v>
      </c>
      <c r="BD90" s="16" t="n">
        <f aca="false">Абс!BD88*100000/Взр!$E87</f>
        <v>38.8104880330396</v>
      </c>
      <c r="BE90" s="16" t="n">
        <f aca="false">Абс!BE88*1000/Взр!$E87</f>
        <v>0.108527808481448</v>
      </c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6" t="n">
        <f aca="false">Абс!BV88*100000/Взр!$B87</f>
        <v>30.6102037113709</v>
      </c>
      <c r="BW90" s="16" t="n">
        <f aca="false">Абс!BW88*1000/Взр!$B87</f>
        <v>0.0102344146147441</v>
      </c>
      <c r="BX90" s="16" t="n">
        <f aca="false">Абс!BX88*100000/Взр!$C87</f>
        <v>42.8351723212535</v>
      </c>
      <c r="BY90" s="16" t="n">
        <f aca="false">Абс!BY88*1000/Взр!$C87</f>
        <v>0.00516086413509078</v>
      </c>
      <c r="BZ90" s="16" t="n">
        <f aca="false">Абс!BZ88*100000/Взр!$D87</f>
        <v>78.007800780078</v>
      </c>
      <c r="CA90" s="16" t="n">
        <f aca="false">Абс!CA88*1000/Взр!$D87</f>
        <v>0.03000300030003</v>
      </c>
      <c r="CB90" s="16" t="n">
        <f aca="false">Абс!CB88*100000/Взр!$E87</f>
        <v>25.9523020281724</v>
      </c>
      <c r="CC90" s="16" t="n">
        <f aca="false">Абс!CC88*1000/Взр!$E87</f>
        <v>0.0106168508297069</v>
      </c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6" t="n">
        <f aca="false">Абс!CT88*100000/Взр!$B87</f>
        <v>0.744321062890478</v>
      </c>
      <c r="CU90" s="16" t="n">
        <f aca="false">Абс!CU88*1000/Взр!$B87</f>
        <v>0</v>
      </c>
      <c r="CV90" s="16" t="n">
        <f aca="false">Абс!CV88*100000/Взр!$C87</f>
        <v>1.03217282701816</v>
      </c>
      <c r="CW90" s="16" t="n">
        <f aca="false">Абс!CW88*1000/Взр!$C87</f>
        <v>0</v>
      </c>
      <c r="CX90" s="16" t="n">
        <f aca="false">Абс!CX88*100000/Взр!$D87</f>
        <v>0</v>
      </c>
      <c r="CY90" s="16" t="n">
        <f aca="false">Абс!CY88*1000/Взр!$D87</f>
        <v>0</v>
      </c>
      <c r="CZ90" s="16" t="n">
        <f aca="false">Абс!CZ88*100000/Взр!$E87</f>
        <v>0.707790055313793</v>
      </c>
      <c r="DA90" s="16" t="n">
        <f aca="false">Абс!DA88*1000/Взр!$E87</f>
        <v>0</v>
      </c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6" t="n">
        <f aca="false">Абс!DR88*100000/Взр!$B87</f>
        <v>20.9340298937947</v>
      </c>
      <c r="DS90" s="16" t="n">
        <f aca="false">Абс!DS88*1000/Взр!$B87</f>
        <v>0.0307032438442322</v>
      </c>
      <c r="DT90" s="16" t="n">
        <f aca="false">Абс!DT88*100000/Взр!$C87</f>
        <v>25.8043206754539</v>
      </c>
      <c r="DU90" s="16" t="n">
        <f aca="false">Абс!DU88*1000/Взр!$C87</f>
        <v>0.0154825924052723</v>
      </c>
      <c r="DV90" s="16" t="n">
        <f aca="false">Абс!DV88*100000/Взр!$D87</f>
        <v>15.001500150015</v>
      </c>
      <c r="DW90" s="16" t="n">
        <f aca="false">Абс!DW88*1000/Взр!$D87</f>
        <v>0.03000300030003</v>
      </c>
      <c r="DX90" s="16" t="n">
        <f aca="false">Абс!DX88*100000/Взр!$E87</f>
        <v>20.0540515672241</v>
      </c>
      <c r="DY90" s="16" t="n">
        <f aca="false">Абс!DY88*1000/Взр!$E87</f>
        <v>0.0342098526735</v>
      </c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20"/>
    </row>
    <row r="91" customFormat="false" ht="22.5" hidden="false" customHeight="false" outlineLevel="0" collapsed="false">
      <c r="A91" s="15" t="s">
        <v>114</v>
      </c>
      <c r="B91" s="16" t="n">
        <f aca="false">Абс!B89*100000/Взр!$B88</f>
        <v>65.2662672212356</v>
      </c>
      <c r="C91" s="16" t="n">
        <f aca="false">Абс!C89*1000/Взр!$B88</f>
        <v>0.137111943739177</v>
      </c>
      <c r="D91" s="16" t="n">
        <f aca="false">Абс!D89*100000/Взр!$C88</f>
        <v>80.6757515936742</v>
      </c>
      <c r="E91" s="16" t="n">
        <f aca="false">Абс!E89*1000/Взр!$C88</f>
        <v>0.0143729069454261</v>
      </c>
      <c r="F91" s="16" t="n">
        <f aca="false">Абс!F89*100000/Взр!$D88</f>
        <v>122.671301710603</v>
      </c>
      <c r="G91" s="16" t="n">
        <f aca="false">Абс!G89*1000/Взр!$D88</f>
        <v>0.0393406506943625</v>
      </c>
      <c r="H91" s="16" t="n">
        <f aca="false">Абс!H89*100000/Взр!$E88</f>
        <v>58.7701574618951</v>
      </c>
      <c r="I91" s="16" t="n">
        <f aca="false">Абс!I89*1000/Взр!$E88</f>
        <v>0.172815858081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6" t="n">
        <f aca="false">Абс!Z89*100000/Взр!$B88</f>
        <v>15.5769970102968</v>
      </c>
      <c r="AA91" s="16" t="n">
        <f aca="false">Абс!AA89*1000/Взр!$B88</f>
        <v>0.0714406009455691</v>
      </c>
      <c r="AB91" s="16" t="n">
        <f aca="false">Абс!AB89*100000/Взр!$C88</f>
        <v>7.68638067081481</v>
      </c>
      <c r="AC91" s="16" t="n">
        <f aca="false">Абс!AC89*1000/Взр!$C88</f>
        <v>0.00124981799525444</v>
      </c>
      <c r="AD91" s="16" t="n">
        <f aca="false">Абс!AD89*100000/Взр!$D88</f>
        <v>33.6183742297279</v>
      </c>
      <c r="AE91" s="16" t="n">
        <f aca="false">Абс!AE89*1000/Взр!$D88</f>
        <v>0.00357642279039659</v>
      </c>
      <c r="AF91" s="16" t="n">
        <f aca="false">Абс!AF89*100000/Взр!$E88</f>
        <v>16.7869143768433</v>
      </c>
      <c r="AG91" s="16" t="n">
        <f aca="false">Абс!AG89*1000/Взр!$E88</f>
        <v>0.092391857644413</v>
      </c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6" t="n">
        <f aca="false">Абс!AX89*100000/Взр!$B88</f>
        <v>4.56630645219102</v>
      </c>
      <c r="AY91" s="16" t="n">
        <f aca="false">Абс!AY89*100000/Взр!$B88</f>
        <v>0.810151144743568</v>
      </c>
      <c r="AZ91" s="16" t="n">
        <f aca="false">Абс!AZ89*100000/Взр!$C88</f>
        <v>0.31245449881361</v>
      </c>
      <c r="BA91" s="16" t="n">
        <f aca="false">Абс!BA89*1000/Взр!$C88</f>
        <v>0</v>
      </c>
      <c r="BB91" s="16" t="n">
        <f aca="false">Абс!BB89*100000/Взр!$D88</f>
        <v>3.57642279039659</v>
      </c>
      <c r="BC91" s="16" t="n">
        <f aca="false">Абс!BC89*1000/Взр!$D88</f>
        <v>0</v>
      </c>
      <c r="BD91" s="16" t="n">
        <f aca="false">Абс!BD89*100000/Взр!$E88</f>
        <v>5.69670003092494</v>
      </c>
      <c r="BE91" s="16" t="n">
        <f aca="false">Абс!BE89*1000/Взр!$E88</f>
        <v>0.0105317143428865</v>
      </c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6" t="n">
        <f aca="false">Абс!BV89*100000/Взр!$B88</f>
        <v>21.5303804224275</v>
      </c>
      <c r="BW91" s="16" t="n">
        <f aca="false">Абс!BW89*1000/Взр!$B88</f>
        <v>0.00466450659094781</v>
      </c>
      <c r="BX91" s="16" t="n">
        <f aca="false">Абс!BX89*100000/Взр!$C88</f>
        <v>35.1198856666498</v>
      </c>
      <c r="BY91" s="16" t="n">
        <f aca="false">Абс!BY89*1000/Взр!$C88</f>
        <v>0</v>
      </c>
      <c r="BZ91" s="16" t="n">
        <f aca="false">Абс!BZ89*100000/Взр!$D88</f>
        <v>60.0839028786627</v>
      </c>
      <c r="CA91" s="16" t="n">
        <f aca="false">Абс!CA89*1000/Взр!$D88</f>
        <v>0.0107292683711898</v>
      </c>
      <c r="CB91" s="16" t="n">
        <f aca="false">Абс!CB89*100000/Взр!$E88</f>
        <v>16.3401143744178</v>
      </c>
      <c r="CC91" s="16" t="n">
        <f aca="false">Абс!CC89*1000/Взр!$E88</f>
        <v>0.00558500003031857</v>
      </c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6" t="n">
        <f aca="false">Абс!CT89*100000/Взр!$B88</f>
        <v>0.466450659094781</v>
      </c>
      <c r="CU91" s="16" t="n">
        <f aca="false">Абс!CU89*1000/Взр!$B88</f>
        <v>0</v>
      </c>
      <c r="CV91" s="16" t="n">
        <f aca="false">Абс!CV89*100000/Взр!$C88</f>
        <v>0.562418097864499</v>
      </c>
      <c r="CW91" s="16" t="n">
        <f aca="false">Абс!CW89*1000/Взр!$C88</f>
        <v>0</v>
      </c>
      <c r="CX91" s="16" t="n">
        <f aca="false">Абс!CX89*100000/Взр!$D88</f>
        <v>0.715284558079318</v>
      </c>
      <c r="CY91" s="16" t="n">
        <f aca="false">Абс!CY89*1000/Взр!$D88</f>
        <v>0</v>
      </c>
      <c r="CZ91" s="16" t="n">
        <f aca="false">Абс!CZ89*100000/Взр!$E88</f>
        <v>0.430842859481718</v>
      </c>
      <c r="DA91" s="16" t="n">
        <f aca="false">Абс!DA89*1000/Взр!$E88</f>
        <v>0</v>
      </c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6" t="n">
        <f aca="false">Абс!DR89*100000/Взр!$B88</f>
        <v>23.1261326772255</v>
      </c>
      <c r="DS91" s="16" t="n">
        <f aca="false">Абс!DS89*1000/Взр!$B88</f>
        <v>0.0529053247552239</v>
      </c>
      <c r="DT91" s="16" t="n">
        <f aca="false">Абс!DT89*100000/Взр!$C88</f>
        <v>36.9946126595315</v>
      </c>
      <c r="DU91" s="16" t="n">
        <f aca="false">Абс!DU89*1000/Взр!$C88</f>
        <v>0.0131230889501716</v>
      </c>
      <c r="DV91" s="16" t="n">
        <f aca="false">Абс!DV89*100000/Взр!$D88</f>
        <v>24.6773172537365</v>
      </c>
      <c r="DW91" s="16" t="n">
        <f aca="false">Абс!DW89*1000/Взр!$D88</f>
        <v>0.0250349595327761</v>
      </c>
      <c r="DX91" s="16" t="n">
        <f aca="false">Абс!DX89*100000/Взр!$E88</f>
        <v>19.5155858202275</v>
      </c>
      <c r="DY91" s="16" t="n">
        <f aca="false">Абс!DY89*1000/Взр!$E88</f>
        <v>0.0643072860633824</v>
      </c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20"/>
    </row>
    <row r="92" customFormat="false" ht="11.25" hidden="false" customHeight="false" outlineLevel="0" collapsed="false">
      <c r="A92" s="15" t="s">
        <v>115</v>
      </c>
      <c r="B92" s="16" t="n">
        <f aca="false">Абс!B90*100000/Взр!$B89</f>
        <v>103.988702261577</v>
      </c>
      <c r="C92" s="16" t="n">
        <f aca="false">Абс!C90*1000/Взр!$B89</f>
        <v>0.180585258561567</v>
      </c>
      <c r="D92" s="16" t="n">
        <f aca="false">Абс!D90*100000/Взр!$C89</f>
        <v>158.068939016829</v>
      </c>
      <c r="E92" s="16" t="n">
        <f aca="false">Абс!E90*1000/Взр!$C89</f>
        <v>0.0130996358301239</v>
      </c>
      <c r="F92" s="16" t="n">
        <f aca="false">Абс!F90*100000/Взр!$D89</f>
        <v>169.573643410853</v>
      </c>
      <c r="G92" s="16" t="n">
        <f aca="false">Абс!G90*1000/Взр!$D89</f>
        <v>0</v>
      </c>
      <c r="H92" s="16" t="n">
        <f aca="false">Абс!H90*100000/Взр!$E89</f>
        <v>83.3891577417104</v>
      </c>
      <c r="I92" s="16" t="n">
        <f aca="false">Абс!I90*1000/Взр!$E89</f>
        <v>0.243218376746655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6" t="n">
        <f aca="false">Абс!Z90*100000/Взр!$B89</f>
        <v>17.6527162863555</v>
      </c>
      <c r="AA92" s="16" t="n">
        <f aca="false">Абс!AA90*1000/Взр!$B89</f>
        <v>0.11768477524237</v>
      </c>
      <c r="AB92" s="16" t="n">
        <f aca="false">Абс!AB90*100000/Взр!$C89</f>
        <v>6.11316338739116</v>
      </c>
      <c r="AC92" s="16" t="n">
        <f aca="false">Абс!AC90*1000/Взр!$C89</f>
        <v>0</v>
      </c>
      <c r="AD92" s="16" t="n">
        <f aca="false">Абс!AD90*100000/Взр!$D89</f>
        <v>48.4496124031008</v>
      </c>
      <c r="AE92" s="16" t="n">
        <f aca="false">Абс!AE90*1000/Взр!$D89</f>
        <v>0</v>
      </c>
      <c r="AF92" s="16" t="n">
        <f aca="false">Абс!AF90*100000/Взр!$E89</f>
        <v>19.7354339988715</v>
      </c>
      <c r="AG92" s="16" t="n">
        <f aca="false">Абс!AG90*1000/Взр!$E89</f>
        <v>0.16121903830064</v>
      </c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6" t="n">
        <f aca="false">Абс!AX90*100000/Взр!$B89</f>
        <v>1.11597631695351</v>
      </c>
      <c r="AY92" s="16" t="n">
        <f aca="false">Абс!AY90*100000/Взр!$B89</f>
        <v>0</v>
      </c>
      <c r="AZ92" s="16" t="n">
        <f aca="false">Абс!AZ90*100000/Взр!$C89</f>
        <v>0</v>
      </c>
      <c r="BA92" s="16" t="n">
        <f aca="false">Абс!BA90*1000/Взр!$C89</f>
        <v>0</v>
      </c>
      <c r="BB92" s="16" t="n">
        <f aca="false">Абс!BB90*100000/Взр!$D89</f>
        <v>8.0749354005168</v>
      </c>
      <c r="BC92" s="16" t="n">
        <f aca="false">Абс!BC90*1000/Взр!$D89</f>
        <v>0</v>
      </c>
      <c r="BD92" s="16" t="n">
        <f aca="false">Абс!BD90*100000/Взр!$E89</f>
        <v>1.11185543655614</v>
      </c>
      <c r="BE92" s="16" t="n">
        <f aca="false">Абс!BE90*1000/Взр!$E89</f>
        <v>0</v>
      </c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6" t="n">
        <f aca="false">Абс!BV90*100000/Взр!$B89</f>
        <v>34.3923610406581</v>
      </c>
      <c r="BW92" s="16" t="n">
        <f aca="false">Абс!BW90*1000/Взр!$B89</f>
        <v>0</v>
      </c>
      <c r="BX92" s="16" t="n">
        <f aca="false">Абс!BX90*100000/Взр!$C89</f>
        <v>59.8216702908993</v>
      </c>
      <c r="BY92" s="16" t="n">
        <f aca="false">Абс!BY90*1000/Взр!$C89</f>
        <v>0</v>
      </c>
      <c r="BZ92" s="16" t="n">
        <f aca="false">Абс!BZ90*100000/Взр!$D89</f>
        <v>53.832902670112</v>
      </c>
      <c r="CA92" s="16" t="n">
        <f aca="false">Абс!CA90*1000/Взр!$D89</f>
        <v>0</v>
      </c>
      <c r="CB92" s="16" t="n">
        <f aca="false">Абс!CB90*100000/Взр!$E89</f>
        <v>25.2947111816522</v>
      </c>
      <c r="CC92" s="16" t="n">
        <f aca="false">Абс!CC90*1000/Взр!$E89</f>
        <v>0</v>
      </c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6" t="n">
        <f aca="false">Абс!CT90*100000/Взр!$B89</f>
        <v>0.304357177350956</v>
      </c>
      <c r="CU92" s="16" t="n">
        <f aca="false">Абс!CU90*1000/Взр!$B89</f>
        <v>0</v>
      </c>
      <c r="CV92" s="16" t="n">
        <f aca="false">Абс!CV90*100000/Взр!$C89</f>
        <v>0.873309055341595</v>
      </c>
      <c r="CW92" s="16" t="n">
        <f aca="false">Абс!CW90*1000/Взр!$C89</f>
        <v>0</v>
      </c>
      <c r="CX92" s="16" t="n">
        <f aca="false">Абс!CX90*100000/Взр!$D89</f>
        <v>0</v>
      </c>
      <c r="CY92" s="16" t="n">
        <f aca="false">Абс!CY90*1000/Взр!$D89</f>
        <v>0</v>
      </c>
      <c r="CZ92" s="16" t="n">
        <f aca="false">Абс!CZ90*100000/Взр!$E89</f>
        <v>0.138981929569517</v>
      </c>
      <c r="DA92" s="16" t="n">
        <f aca="false">Абс!DA90*1000/Взр!$E89</f>
        <v>0</v>
      </c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6" t="n">
        <f aca="false">Абс!DR90*100000/Взр!$B89</f>
        <v>50.5232914402587</v>
      </c>
      <c r="DS92" s="16" t="n">
        <f aca="false">Абс!DS90*1000/Взр!$B89</f>
        <v>0.0629004833191976</v>
      </c>
      <c r="DT92" s="16" t="n">
        <f aca="false">Абс!DT90*100000/Взр!$C89</f>
        <v>91.2607962831967</v>
      </c>
      <c r="DU92" s="16" t="n">
        <f aca="false">Абс!DU90*1000/Взр!$C89</f>
        <v>0.0130996358301239</v>
      </c>
      <c r="DV92" s="16" t="n">
        <f aca="false">Абс!DV90*100000/Взр!$D89</f>
        <v>59.2161929371232</v>
      </c>
      <c r="DW92" s="16" t="n">
        <f aca="false">Абс!DW90*1000/Взр!$D89</f>
        <v>0</v>
      </c>
      <c r="DX92" s="16" t="n">
        <f aca="false">Абс!DX90*100000/Взр!$E89</f>
        <v>37.1081751950611</v>
      </c>
      <c r="DY92" s="16" t="n">
        <f aca="false">Абс!DY90*1000/Взр!$E89</f>
        <v>0.0819993384460152</v>
      </c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20"/>
    </row>
    <row r="93" customFormat="false" ht="11.25" hidden="false" customHeight="false" outlineLevel="0" collapsed="false">
      <c r="A93" s="15" t="s">
        <v>116</v>
      </c>
      <c r="B93" s="16" t="n">
        <f aca="false">Абс!B91*100000/Взр!$B90</f>
        <v>25.2819138101687</v>
      </c>
      <c r="C93" s="16" t="n">
        <f aca="false">Абс!C91*1000/Взр!$B90</f>
        <v>0.0696020299227315</v>
      </c>
      <c r="D93" s="16" t="n">
        <f aca="false">Абс!D91*100000/Взр!$C90</f>
        <v>29.814880740477</v>
      </c>
      <c r="E93" s="16" t="n">
        <f aca="false">Абс!E91*1000/Взр!$C90</f>
        <v>0.0177999288002848</v>
      </c>
      <c r="F93" s="16" t="n">
        <f aca="false">Абс!F91*100000/Взр!$D90</f>
        <v>25.1111166913593</v>
      </c>
      <c r="G93" s="16" t="n">
        <f aca="false">Абс!G91*1000/Взр!$D90</f>
        <v>0.0251111166913593</v>
      </c>
      <c r="H93" s="16" t="n">
        <f aca="false">Абс!H91*100000/Взр!$E90</f>
        <v>23.8616585256302</v>
      </c>
      <c r="I93" s="16" t="n">
        <f aca="false">Абс!I91*1000/Взр!$E90</f>
        <v>0.0884284992420414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6" t="n">
        <f aca="false">Абс!Z91*100000/Взр!$B90</f>
        <v>7.47198262405794</v>
      </c>
      <c r="AA93" s="16" t="n">
        <f aca="false">Абс!AA91*1000/Взр!$B90</f>
        <v>0.0276361001163787</v>
      </c>
      <c r="AB93" s="16" t="n">
        <f aca="false">Абс!AB91*100000/Взр!$C90</f>
        <v>1.77999288002848</v>
      </c>
      <c r="AC93" s="16" t="n">
        <f aca="false">Абс!AC91*1000/Взр!$C90</f>
        <v>0</v>
      </c>
      <c r="AD93" s="16" t="n">
        <f aca="false">Абс!AD91*100000/Взр!$D90</f>
        <v>12.5555583456796</v>
      </c>
      <c r="AE93" s="16" t="n">
        <f aca="false">Абс!AE91*1000/Взр!$D90</f>
        <v>0</v>
      </c>
      <c r="AF93" s="16" t="n">
        <f aca="false">Абс!AF91*100000/Взр!$E90</f>
        <v>8.98321262141373</v>
      </c>
      <c r="AG93" s="16" t="n">
        <f aca="false">Абс!AG91*1000/Взр!$E90</f>
        <v>0.0378979282465892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6" t="n">
        <f aca="false">Абс!AX91*100000/Взр!$B90</f>
        <v>0.204711852713916</v>
      </c>
      <c r="AY93" s="16" t="n">
        <f aca="false">Абс!AY91*100000/Взр!$B90</f>
        <v>0.204711852713916</v>
      </c>
      <c r="AZ93" s="16" t="n">
        <f aca="false">Абс!AZ91*100000/Взр!$C90</f>
        <v>0</v>
      </c>
      <c r="BA93" s="16" t="n">
        <f aca="false">Абс!BA91*1000/Взр!$C90</f>
        <v>0</v>
      </c>
      <c r="BB93" s="16" t="n">
        <f aca="false">Абс!BB91*100000/Взр!$D90</f>
        <v>0</v>
      </c>
      <c r="BC93" s="16" t="n">
        <f aca="false">Абс!BC91*1000/Взр!$D90</f>
        <v>0</v>
      </c>
      <c r="BD93" s="16" t="n">
        <f aca="false">Абс!BD91*100000/Взр!$E90</f>
        <v>0.280725394419179</v>
      </c>
      <c r="BE93" s="16" t="n">
        <f aca="false">Абс!BE91*1000/Взр!$E90</f>
        <v>0.00280725394419179</v>
      </c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6" t="n">
        <f aca="false">Абс!BV91*100000/Взр!$B90</f>
        <v>6.55077928684532</v>
      </c>
      <c r="BW93" s="16" t="n">
        <f aca="false">Абс!BW91*1000/Взр!$B90</f>
        <v>0</v>
      </c>
      <c r="BX93" s="16" t="n">
        <f aca="false">Абс!BX91*100000/Взр!$C90</f>
        <v>13.7949448202207</v>
      </c>
      <c r="BY93" s="16" t="n">
        <f aca="false">Абс!BY91*1000/Взр!$C90</f>
        <v>0</v>
      </c>
      <c r="BZ93" s="16" t="n">
        <f aca="false">Абс!BZ91*100000/Взр!$D90</f>
        <v>5.02222333827185</v>
      </c>
      <c r="CA93" s="16" t="n">
        <f aca="false">Абс!CA91*1000/Взр!$D90</f>
        <v>0</v>
      </c>
      <c r="CB93" s="16" t="n">
        <f aca="false">Абс!CB91*100000/Взр!$E90</f>
        <v>4.35124361349728</v>
      </c>
      <c r="CC93" s="16" t="n">
        <f aca="false">Абс!CC91*1000/Взр!$E90</f>
        <v>0</v>
      </c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6" t="n">
        <f aca="false">Абс!CT91*100000/Взр!$B90</f>
        <v>0.204711852713916</v>
      </c>
      <c r="CU93" s="16" t="n">
        <f aca="false">Абс!CU91*1000/Взр!$B90</f>
        <v>0</v>
      </c>
      <c r="CV93" s="16" t="n">
        <f aca="false">Абс!CV91*100000/Взр!$C90</f>
        <v>0</v>
      </c>
      <c r="CW93" s="16" t="n">
        <f aca="false">Абс!CW91*1000/Взр!$C90</f>
        <v>0</v>
      </c>
      <c r="CX93" s="16" t="n">
        <f aca="false">Абс!CX91*100000/Взр!$D90</f>
        <v>0</v>
      </c>
      <c r="CY93" s="16" t="n">
        <f aca="false">Абс!CY91*1000/Взр!$D90</f>
        <v>0</v>
      </c>
      <c r="CZ93" s="16" t="n">
        <f aca="false">Абс!CZ91*100000/Взр!$E90</f>
        <v>0.280725394419179</v>
      </c>
      <c r="DA93" s="16" t="n">
        <f aca="false">Абс!DA91*1000/Взр!$E90</f>
        <v>0</v>
      </c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6" t="n">
        <f aca="false">Абс!DR91*100000/Взр!$B90</f>
        <v>10.8497281938376</v>
      </c>
      <c r="DS93" s="16" t="n">
        <f aca="false">Абс!DS91*1000/Взр!$B90</f>
        <v>0.0399188112792137</v>
      </c>
      <c r="DT93" s="16" t="n">
        <f aca="false">Абс!DT91*100000/Взр!$C90</f>
        <v>14.2399430402278</v>
      </c>
      <c r="DU93" s="16" t="n">
        <f aca="false">Абс!DU91*1000/Взр!$C90</f>
        <v>0.0177999288002848</v>
      </c>
      <c r="DV93" s="16" t="n">
        <f aca="false">Абс!DV91*100000/Взр!$D90</f>
        <v>7.53333500740778</v>
      </c>
      <c r="DW93" s="16" t="n">
        <f aca="false">Абс!DW91*1000/Взр!$D90</f>
        <v>0.0251111166913593</v>
      </c>
      <c r="DX93" s="16" t="n">
        <f aca="false">Абс!DX91*100000/Взр!$E90</f>
        <v>9.96575150188086</v>
      </c>
      <c r="DY93" s="16" t="n">
        <f aca="false">Абс!DY91*1000/Взр!$E90</f>
        <v>0.0477233170512605</v>
      </c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20"/>
    </row>
    <row r="94" customFormat="false" ht="11.25" hidden="false" customHeight="false" outlineLevel="0" collapsed="false">
      <c r="A94" s="15" t="s">
        <v>117</v>
      </c>
      <c r="B94" s="16" t="n">
        <f aca="false">Абс!B92*100000/Взр!$B91</f>
        <v>97.577873010585</v>
      </c>
      <c r="C94" s="16" t="n">
        <f aca="false">Абс!C92*1000/Взр!$B91</f>
        <v>0.230931144661326</v>
      </c>
      <c r="D94" s="16" t="n">
        <f aca="false">Абс!D92*100000/Взр!$C91</f>
        <v>88.3681061831164</v>
      </c>
      <c r="E94" s="16" t="n">
        <f aca="false">Абс!E92*1000/Взр!$C91</f>
        <v>0.0220920265457791</v>
      </c>
      <c r="F94" s="16" t="n">
        <f aca="false">Абс!F92*100000/Взр!$D91</f>
        <v>130.149672122941</v>
      </c>
      <c r="G94" s="16" t="n">
        <f aca="false">Абс!G92*1000/Взр!$D91</f>
        <v>0.0500575662011313</v>
      </c>
      <c r="H94" s="16" t="n">
        <f aca="false">Абс!H92*100000/Взр!$E91</f>
        <v>98.5686665519441</v>
      </c>
      <c r="I94" s="16" t="n">
        <f aca="false">Абс!I92*1000/Взр!$E91</f>
        <v>0.29988156576137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6" t="n">
        <f aca="false">Абс!Z92*100000/Взр!$B91</f>
        <v>31.1378469645805</v>
      </c>
      <c r="AA94" s="16" t="n">
        <f aca="false">Абс!AA92*1000/Взр!$B91</f>
        <v>0.171305480261066</v>
      </c>
      <c r="AB94" s="16" t="n">
        <f aca="false">Абс!AB92*100000/Взр!$C91</f>
        <v>7.95312955648048</v>
      </c>
      <c r="AC94" s="16" t="n">
        <f aca="false">Абс!AC92*1000/Взр!$C91</f>
        <v>0.00883681061831164</v>
      </c>
      <c r="AD94" s="16" t="n">
        <f aca="false">Абс!AD92*100000/Взр!$D91</f>
        <v>20.0230264804525</v>
      </c>
      <c r="AE94" s="16" t="n">
        <f aca="false">Абс!AE92*1000/Взр!$D91</f>
        <v>0.0250287831005657</v>
      </c>
      <c r="AF94" s="16" t="n">
        <f aca="false">Абс!AF92*100000/Взр!$E91</f>
        <v>38.3392887872132</v>
      </c>
      <c r="AG94" s="16" t="n">
        <f aca="false">Абс!AG92*1000/Взр!$E91</f>
        <v>0.225227505086599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6" t="n">
        <f aca="false">Абс!AX92*100000/Взр!$B91</f>
        <v>3.12324908763269</v>
      </c>
      <c r="AY94" s="16" t="n">
        <f aca="false">Абс!AY92*100000/Взр!$B91</f>
        <v>0.18928782349289</v>
      </c>
      <c r="AZ94" s="16" t="n">
        <f aca="false">Абс!AZ92*100000/Взр!$C91</f>
        <v>0.883681061831164</v>
      </c>
      <c r="BA94" s="16" t="n">
        <f aca="false">Абс!BA92*1000/Взр!$C91</f>
        <v>0</v>
      </c>
      <c r="BB94" s="16" t="n">
        <f aca="false">Абс!BB92*100000/Взр!$D91</f>
        <v>5.00575662011313</v>
      </c>
      <c r="BC94" s="16" t="n">
        <f aca="false">Абс!BC92*1000/Взр!$D91</f>
        <v>0</v>
      </c>
      <c r="BD94" s="16" t="n">
        <f aca="false">Абс!BD92*100000/Взр!$E91</f>
        <v>3.66943688062436</v>
      </c>
      <c r="BE94" s="16" t="n">
        <f aca="false">Абс!BE92*1000/Взр!$E91</f>
        <v>0.00253064612456853</v>
      </c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6" t="n">
        <f aca="false">Абс!BV92*100000/Взр!$B91</f>
        <v>32.3682178172843</v>
      </c>
      <c r="BW94" s="16" t="n">
        <f aca="false">Абс!BW92*1000/Взр!$B91</f>
        <v>0.00662507382225116</v>
      </c>
      <c r="BX94" s="16" t="n">
        <f aca="false">Абс!BX92*100000/Взр!$C91</f>
        <v>31.8125182259219</v>
      </c>
      <c r="BY94" s="16" t="n">
        <f aca="false">Абс!BY92*1000/Взр!$C91</f>
        <v>0</v>
      </c>
      <c r="BZ94" s="16" t="n">
        <f aca="false">Абс!BZ92*100000/Взр!$D91</f>
        <v>80.0921059218101</v>
      </c>
      <c r="CA94" s="16" t="n">
        <f aca="false">Абс!CA92*1000/Взр!$D91</f>
        <v>0</v>
      </c>
      <c r="CB94" s="16" t="n">
        <f aca="false">Абс!CB92*100000/Взр!$E91</f>
        <v>30.1146888823654</v>
      </c>
      <c r="CC94" s="16" t="n">
        <f aca="false">Абс!CC92*1000/Взр!$E91</f>
        <v>0.00885726143598984</v>
      </c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6" t="n">
        <f aca="false">Абс!CT92*100000/Взр!$B91</f>
        <v>0.567863470478671</v>
      </c>
      <c r="CU94" s="16" t="n">
        <f aca="false">Абс!CU92*1000/Взр!$B91</f>
        <v>0</v>
      </c>
      <c r="CV94" s="16" t="n">
        <f aca="false">Абс!CV92*100000/Взр!$C91</f>
        <v>1.32552159274675</v>
      </c>
      <c r="CW94" s="16" t="n">
        <f aca="false">Абс!CW92*1000/Взр!$C91</f>
        <v>0</v>
      </c>
      <c r="CX94" s="16" t="n">
        <f aca="false">Абс!CX92*100000/Взр!$D91</f>
        <v>0</v>
      </c>
      <c r="CY94" s="16" t="n">
        <f aca="false">Абс!CY92*1000/Взр!$D91</f>
        <v>0</v>
      </c>
      <c r="CZ94" s="16" t="n">
        <f aca="false">Абс!CZ92*100000/Взр!$E91</f>
        <v>0.379596918685279</v>
      </c>
      <c r="DA94" s="16" t="n">
        <f aca="false">Абс!DA92*1000/Взр!$E91</f>
        <v>0</v>
      </c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6" t="n">
        <f aca="false">Абс!DR92*100000/Взр!$B91</f>
        <v>30.3806956706089</v>
      </c>
      <c r="DS94" s="16" t="n">
        <f aca="false">Абс!DS92*1000/Взр!$B91</f>
        <v>0.0511077123430804</v>
      </c>
      <c r="DT94" s="16" t="n">
        <f aca="false">Абс!DT92*100000/Взр!$C91</f>
        <v>46.3932557461361</v>
      </c>
      <c r="DU94" s="16" t="n">
        <f aca="false">Абс!DU92*1000/Взр!$C91</f>
        <v>0.0132552159274675</v>
      </c>
      <c r="DV94" s="16" t="n">
        <f aca="false">Абс!DV92*100000/Взр!$D91</f>
        <v>25.0287831005657</v>
      </c>
      <c r="DW94" s="16" t="n">
        <f aca="false">Абс!DW92*1000/Взр!$D91</f>
        <v>0.0250287831005657</v>
      </c>
      <c r="DX94" s="16" t="n">
        <f aca="false">Абс!DX92*100000/Взр!$E91</f>
        <v>26.0656550830558</v>
      </c>
      <c r="DY94" s="16" t="n">
        <f aca="false">Абс!DY92*1000/Взр!$E91</f>
        <v>0.0632661531142131</v>
      </c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20"/>
    </row>
    <row r="95" customFormat="false" ht="11.25" hidden="false" customHeight="false" outlineLevel="0" collapsed="false">
      <c r="A95" s="15" t="s">
        <v>118</v>
      </c>
      <c r="B95" s="16" t="n">
        <f aca="false">Абс!B93*100000/Взр!$B92</f>
        <v>39.7000723565835</v>
      </c>
      <c r="C95" s="16" t="n">
        <f aca="false">Абс!C93*1000/Взр!$B92</f>
        <v>0.240121405382561</v>
      </c>
      <c r="D95" s="16" t="n">
        <f aca="false">Абс!D93*100000/Взр!$C92</f>
        <v>5.39131997484051</v>
      </c>
      <c r="E95" s="16" t="n">
        <f aca="false">Абс!E93*1000/Взр!$C92</f>
        <v>0</v>
      </c>
      <c r="F95" s="16" t="n">
        <f aca="false">Абс!F93*100000/Взр!$D92</f>
        <v>30.4599451720987</v>
      </c>
      <c r="G95" s="16" t="n">
        <f aca="false">Абс!G93*1000/Взр!$D92</f>
        <v>0.101533150573662</v>
      </c>
      <c r="H95" s="16" t="n">
        <f aca="false">Абс!H93*100000/Взр!$E92</f>
        <v>47.8026963961628</v>
      </c>
      <c r="I95" s="16" t="n">
        <f aca="false">Абс!I93*1000/Взр!$E92</f>
        <v>0.299779621467462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6" t="n">
        <f aca="false">Абс!Z93*100000/Взр!$B92</f>
        <v>15.3677699444839</v>
      </c>
      <c r="AA95" s="16" t="n">
        <f aca="false">Абс!AA93*1000/Взр!$B92</f>
        <v>0.0960485621530246</v>
      </c>
      <c r="AB95" s="16" t="n">
        <f aca="false">Абс!AB93*100000/Взр!$C92</f>
        <v>1.79710665828017</v>
      </c>
      <c r="AC95" s="16" t="n">
        <f aca="false">Абс!AC93*1000/Взр!$C92</f>
        <v>0</v>
      </c>
      <c r="AD95" s="16" t="n">
        <f aca="false">Абс!AD93*100000/Взр!$D92</f>
        <v>10.1533150573662</v>
      </c>
      <c r="AE95" s="16" t="n">
        <f aca="false">Абс!AE93*1000/Взр!$D92</f>
        <v>0</v>
      </c>
      <c r="AF95" s="16" t="n">
        <f aca="false">Абс!AF93*100000/Взр!$E92</f>
        <v>18.6349494425719</v>
      </c>
      <c r="AG95" s="16" t="n">
        <f aca="false">Абс!AG93*1000/Взр!$E92</f>
        <v>0.121532278973295</v>
      </c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6" t="n">
        <f aca="false">Абс!AX93*100000/Взр!$B92</f>
        <v>6.08307560302489</v>
      </c>
      <c r="AY95" s="16" t="n">
        <f aca="false">Абс!AY93*100000/Взр!$B92</f>
        <v>6.08307560302489</v>
      </c>
      <c r="AZ95" s="16" t="n">
        <f aca="false">Абс!AZ93*100000/Взр!$C92</f>
        <v>0</v>
      </c>
      <c r="BA95" s="16" t="n">
        <f aca="false">Абс!BA93*1000/Взр!$C92</f>
        <v>0</v>
      </c>
      <c r="BB95" s="16" t="n">
        <f aca="false">Абс!BB93*100000/Взр!$D92</f>
        <v>0</v>
      </c>
      <c r="BC95" s="16" t="n">
        <f aca="false">Абс!BC93*1000/Взр!$D92</f>
        <v>0</v>
      </c>
      <c r="BD95" s="16" t="n">
        <f aca="false">Абс!BD93*100000/Взр!$E92</f>
        <v>7.69704433497537</v>
      </c>
      <c r="BE95" s="16" t="n">
        <f aca="false">Абс!BE93*1000/Взр!$E92</f>
        <v>0.0769704433497537</v>
      </c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6" t="n">
        <f aca="false">Абс!BV93*100000/Взр!$B92</f>
        <v>9.92501808914587</v>
      </c>
      <c r="BW95" s="16" t="n">
        <f aca="false">Абс!BW93*1000/Взр!$B92</f>
        <v>0.0224113311690391</v>
      </c>
      <c r="BX95" s="16" t="n">
        <f aca="false">Абс!BX93*100000/Взр!$C92</f>
        <v>3.59421331656034</v>
      </c>
      <c r="BY95" s="16" t="n">
        <f aca="false">Абс!BY93*1000/Взр!$C92</f>
        <v>0</v>
      </c>
      <c r="BZ95" s="16" t="n">
        <f aca="false">Абс!BZ93*100000/Взр!$D92</f>
        <v>10.1533150573662</v>
      </c>
      <c r="CA95" s="16" t="n">
        <f aca="false">Абс!CA93*1000/Взр!$D92</f>
        <v>0.101533150573662</v>
      </c>
      <c r="CB95" s="16" t="n">
        <f aca="false">Абс!CB93*100000/Взр!$E92</f>
        <v>11.3430127041742</v>
      </c>
      <c r="CC95" s="16" t="n">
        <f aca="false">Абс!CC93*1000/Взр!$E92</f>
        <v>0.0243064557946591</v>
      </c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6" t="n">
        <f aca="false">Абс!CT93*100000/Взр!$B92</f>
        <v>0</v>
      </c>
      <c r="CU95" s="16" t="n">
        <f aca="false">Абс!CU93*1000/Взр!$B92</f>
        <v>0</v>
      </c>
      <c r="CV95" s="16" t="n">
        <f aca="false">Абс!CV93*100000/Взр!$C92</f>
        <v>0</v>
      </c>
      <c r="CW95" s="16" t="n">
        <f aca="false">Абс!CW93*1000/Взр!$C92</f>
        <v>0</v>
      </c>
      <c r="CX95" s="16" t="n">
        <f aca="false">Абс!CX93*100000/Взр!$D92</f>
        <v>0</v>
      </c>
      <c r="CY95" s="16" t="n">
        <f aca="false">Абс!CY93*1000/Взр!$D92</f>
        <v>0</v>
      </c>
      <c r="CZ95" s="16" t="n">
        <f aca="false">Абс!CZ93*100000/Взр!$E92</f>
        <v>0</v>
      </c>
      <c r="DA95" s="16" t="n">
        <f aca="false">Абс!DA93*1000/Взр!$E92</f>
        <v>0</v>
      </c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6" t="n">
        <f aca="false">Абс!DR93*100000/Взр!$B92</f>
        <v>8.3242087199288</v>
      </c>
      <c r="DS95" s="16" t="n">
        <f aca="false">Абс!DS93*1000/Взр!$B92</f>
        <v>0.0608307560302489</v>
      </c>
      <c r="DT95" s="16" t="n">
        <f aca="false">Абс!DT93*100000/Взр!$C92</f>
        <v>0</v>
      </c>
      <c r="DU95" s="16" t="n">
        <f aca="false">Абс!DU93*1000/Взр!$C92</f>
        <v>0</v>
      </c>
      <c r="DV95" s="16" t="n">
        <f aca="false">Абс!DV93*100000/Взр!$D92</f>
        <v>10.1533150573662</v>
      </c>
      <c r="DW95" s="16" t="n">
        <f aca="false">Абс!DW93*1000/Взр!$D92</f>
        <v>0</v>
      </c>
      <c r="DX95" s="16" t="n">
        <f aca="false">Абс!DX93*100000/Взр!$E92</f>
        <v>10.1276899144413</v>
      </c>
      <c r="DY95" s="16" t="n">
        <f aca="false">Абс!DY93*1000/Взр!$E92</f>
        <v>0.0769704433497537</v>
      </c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20"/>
    </row>
    <row r="96" customFormat="false" ht="11.25" hidden="false" customHeight="false" outlineLevel="0" collapsed="false">
      <c r="A96" s="15" t="s">
        <v>119</v>
      </c>
      <c r="B96" s="16" t="n">
        <f aca="false">Абс!B94*100000/Взр!$B93</f>
        <v>80.2392975404588</v>
      </c>
      <c r="C96" s="16" t="n">
        <f aca="false">Абс!C94*1000/Взр!$B93</f>
        <v>0.16588441301297</v>
      </c>
      <c r="D96" s="16" t="n">
        <f aca="false">Абс!D94*100000/Взр!$C93</f>
        <v>50.4616773336175</v>
      </c>
      <c r="E96" s="16" t="n">
        <f aca="false">Абс!E94*1000/Взр!$C93</f>
        <v>0.012537062691582</v>
      </c>
      <c r="F96" s="16" t="n">
        <f aca="false">Абс!F94*100000/Взр!$D93</f>
        <v>153.441859644791</v>
      </c>
      <c r="G96" s="16" t="n">
        <f aca="false">Абс!G94*1000/Взр!$D93</f>
        <v>0.0176369953614702</v>
      </c>
      <c r="H96" s="16" t="n">
        <f aca="false">Абс!H94*100000/Взр!$E93</f>
        <v>83.7798614654329</v>
      </c>
      <c r="I96" s="16" t="n">
        <f aca="false">Абс!I94*1000/Взр!$E93</f>
        <v>0.203824623470405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6" t="n">
        <f aca="false">Абс!Z94*100000/Взр!$B93</f>
        <v>18.4963770420212</v>
      </c>
      <c r="AA96" s="16" t="n">
        <f aca="false">Абс!AA94*1000/Взр!$B93</f>
        <v>0.0641278401743429</v>
      </c>
      <c r="AB96" s="16" t="n">
        <f aca="false">Абс!AB94*100000/Взр!$C93</f>
        <v>6.89538448037009</v>
      </c>
      <c r="AC96" s="16" t="n">
        <f aca="false">Абс!AC94*1000/Взр!$C93</f>
        <v>0</v>
      </c>
      <c r="AD96" s="16" t="n">
        <f aca="false">Абс!AD94*100000/Взр!$D93</f>
        <v>44.0924884036756</v>
      </c>
      <c r="AE96" s="16" t="n">
        <f aca="false">Абс!AE94*1000/Взр!$D93</f>
        <v>0</v>
      </c>
      <c r="AF96" s="16" t="n">
        <f aca="false">Абс!AF94*100000/Взр!$E93</f>
        <v>19.9854013922281</v>
      </c>
      <c r="AG96" s="16" t="n">
        <f aca="false">Абс!AG94*1000/Взр!$E93</f>
        <v>0.0800739592205164</v>
      </c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6" t="n">
        <f aca="false">Абс!AX94*100000/Взр!$B93</f>
        <v>11.7126055194461</v>
      </c>
      <c r="AY96" s="16" t="n">
        <f aca="false">Абс!AY94*100000/Взр!$B93</f>
        <v>0.741975010281654</v>
      </c>
      <c r="AZ96" s="16" t="n">
        <f aca="false">Абс!AZ94*100000/Взр!$C93</f>
        <v>0.31342656728955</v>
      </c>
      <c r="BA96" s="16" t="n">
        <f aca="false">Абс!BA94*1000/Взр!$C93</f>
        <v>0</v>
      </c>
      <c r="BB96" s="16" t="n">
        <f aca="false">Абс!BB94*100000/Взр!$D93</f>
        <v>1.76369953614702</v>
      </c>
      <c r="BC96" s="16" t="n">
        <f aca="false">Абс!BC94*1000/Взр!$D93</f>
        <v>0</v>
      </c>
      <c r="BD96" s="16" t="n">
        <f aca="false">Абс!BD94*100000/Взр!$E93</f>
        <v>14.4927248506555</v>
      </c>
      <c r="BE96" s="16" t="n">
        <f aca="false">Абс!BE94*1000/Взр!$E93</f>
        <v>0.00926475561229116</v>
      </c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6" t="n">
        <f aca="false">Абс!BV94*100000/Взр!$B93</f>
        <v>21.994259233349</v>
      </c>
      <c r="BW96" s="16" t="n">
        <f aca="false">Абс!BW94*1000/Взр!$B93</f>
        <v>0.00688976795261536</v>
      </c>
      <c r="BX96" s="16" t="n">
        <f aca="false">Абс!BX94*100000/Взр!$C93</f>
        <v>23.5069925467162</v>
      </c>
      <c r="BY96" s="16" t="n">
        <f aca="false">Абс!BY94*1000/Взр!$C93</f>
        <v>0</v>
      </c>
      <c r="BZ96" s="16" t="n">
        <f aca="false">Абс!BZ94*100000/Взр!$D93</f>
        <v>79.366479126616</v>
      </c>
      <c r="CA96" s="16" t="n">
        <f aca="false">Абс!CA94*1000/Взр!$D93</f>
        <v>0</v>
      </c>
      <c r="CB96" s="16" t="n">
        <f aca="false">Абс!CB94*100000/Взр!$E93</f>
        <v>19.5221636116135</v>
      </c>
      <c r="CC96" s="16" t="n">
        <f aca="false">Абс!CC94*1000/Взр!$E93</f>
        <v>0.00860298735427036</v>
      </c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6" t="n">
        <f aca="false">Абс!CT94*100000/Взр!$B93</f>
        <v>1.11296251542248</v>
      </c>
      <c r="CU96" s="16" t="n">
        <f aca="false">Абс!CU94*1000/Взр!$B93</f>
        <v>0</v>
      </c>
      <c r="CV96" s="16" t="n">
        <f aca="false">Абс!CV94*100000/Взр!$C93</f>
        <v>0.31342656728955</v>
      </c>
      <c r="CW96" s="16" t="n">
        <f aca="false">Абс!CW94*1000/Взр!$C93</f>
        <v>0</v>
      </c>
      <c r="CX96" s="16" t="n">
        <f aca="false">Абс!CX94*100000/Взр!$D93</f>
        <v>1.76369953614702</v>
      </c>
      <c r="CY96" s="16" t="n">
        <f aca="false">Абс!CY94*1000/Взр!$D93</f>
        <v>0</v>
      </c>
      <c r="CZ96" s="16" t="n">
        <f aca="false">Абс!CZ94*100000/Взр!$E93</f>
        <v>1.25735969023951</v>
      </c>
      <c r="DA96" s="16" t="n">
        <f aca="false">Абс!DA94*1000/Взр!$E93</f>
        <v>0</v>
      </c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6" t="n">
        <f aca="false">Абс!DR94*100000/Взр!$B93</f>
        <v>26.92309323022</v>
      </c>
      <c r="DS96" s="16" t="n">
        <f aca="false">Абс!DS94*1000/Взр!$B93</f>
        <v>0.0874470547831949</v>
      </c>
      <c r="DT96" s="16" t="n">
        <f aca="false">Абс!DT94*100000/Взр!$C93</f>
        <v>19.4324471719521</v>
      </c>
      <c r="DU96" s="16" t="n">
        <f aca="false">Абс!DU94*1000/Взр!$C93</f>
        <v>0.012537062691582</v>
      </c>
      <c r="DV96" s="16" t="n">
        <f aca="false">Абс!DV94*100000/Взр!$D93</f>
        <v>26.4554930422053</v>
      </c>
      <c r="DW96" s="16" t="n">
        <f aca="false">Абс!DW94*1000/Взр!$D93</f>
        <v>0.0176369953614702</v>
      </c>
      <c r="DX96" s="16" t="n">
        <f aca="false">Абс!DX94*100000/Взр!$E93</f>
        <v>28.5222119206963</v>
      </c>
      <c r="DY96" s="16" t="n">
        <f aca="false">Абс!DY94*1000/Взр!$E93</f>
        <v>0.105882921283327</v>
      </c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20"/>
    </row>
    <row r="97" customFormat="false" ht="11.25" hidden="false" customHeight="false" outlineLevel="0" collapsed="false">
      <c r="A97" s="15" t="s">
        <v>120</v>
      </c>
      <c r="B97" s="16" t="n">
        <f aca="false">Абс!B95*100000/Взр!$B94</f>
        <v>61.2969424137391</v>
      </c>
      <c r="C97" s="16" t="n">
        <f aca="false">Абс!C95*1000/Взр!$B94</f>
        <v>0.119230960306026</v>
      </c>
      <c r="D97" s="16" t="n">
        <f aca="false">Абс!D95*100000/Взр!$C94</f>
        <v>121.176160888514</v>
      </c>
      <c r="E97" s="16" t="n">
        <f aca="false">Абс!E95*1000/Взр!$C94</f>
        <v>0.0292494181455033</v>
      </c>
      <c r="F97" s="16" t="n">
        <f aca="false">Абс!F95*100000/Взр!$D94</f>
        <v>132.744492379956</v>
      </c>
      <c r="G97" s="16" t="n">
        <f aca="false">Абс!G95*1000/Взр!$D94</f>
        <v>0.0765833609884359</v>
      </c>
      <c r="H97" s="16" t="n">
        <f aca="false">Абс!H95*100000/Взр!$E94</f>
        <v>44.6649208508473</v>
      </c>
      <c r="I97" s="16" t="n">
        <f aca="false">Абс!I95*1000/Взр!$E94</f>
        <v>0.141762574874428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6" t="n">
        <f aca="false">Абс!Z95*100000/Взр!$B94</f>
        <v>12.1523863388834</v>
      </c>
      <c r="AA97" s="16" t="n">
        <f aca="false">Абс!AA95*1000/Взр!$B94</f>
        <v>0.0458580616561639</v>
      </c>
      <c r="AB97" s="16" t="n">
        <f aca="false">Абс!AB95*100000/Взр!$C94</f>
        <v>14.6247090727517</v>
      </c>
      <c r="AC97" s="16" t="n">
        <f aca="false">Абс!AC95*1000/Взр!$C94</f>
        <v>0</v>
      </c>
      <c r="AD97" s="16" t="n">
        <f aca="false">Абс!AD95*100000/Взр!$D94</f>
        <v>25.5277869961453</v>
      </c>
      <c r="AE97" s="16" t="n">
        <f aca="false">Абс!AE95*1000/Взр!$D94</f>
        <v>0</v>
      </c>
      <c r="AF97" s="16" t="n">
        <f aca="false">Абс!AF95*100000/Взр!$E94</f>
        <v>11.0691325586883</v>
      </c>
      <c r="AG97" s="16" t="n">
        <f aca="false">Абс!AG95*1000/Взр!$E94</f>
        <v>0.0582585924141487</v>
      </c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6" t="n">
        <f aca="false">Абс!AX95*100000/Взр!$B94</f>
        <v>5.57939750149994</v>
      </c>
      <c r="AY97" s="16" t="n">
        <f aca="false">Абс!AY95*100000/Взр!$B94</f>
        <v>1.75789236348628</v>
      </c>
      <c r="AZ97" s="16" t="n">
        <f aca="false">Абс!AZ95*100000/Взр!$C94</f>
        <v>0.835697661300095</v>
      </c>
      <c r="BA97" s="16" t="n">
        <f aca="false">Абс!BA95*1000/Взр!$C94</f>
        <v>0</v>
      </c>
      <c r="BB97" s="16" t="n">
        <f aca="false">Абс!BB95*100000/Взр!$D94</f>
        <v>5.10555739922906</v>
      </c>
      <c r="BC97" s="16" t="n">
        <f aca="false">Абс!BC95*1000/Взр!$D94</f>
        <v>0</v>
      </c>
      <c r="BD97" s="16" t="n">
        <f aca="false">Абс!BD95*100000/Взр!$E94</f>
        <v>6.6997381276271</v>
      </c>
      <c r="BE97" s="16" t="n">
        <f aca="false">Абс!BE95*1000/Взр!$E94</f>
        <v>0.0223324604254237</v>
      </c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6" t="n">
        <f aca="false">Абс!BV95*100000/Взр!$B94</f>
        <v>26.4448155550545</v>
      </c>
      <c r="BW97" s="16" t="n">
        <f aca="false">Абс!BW95*1000/Взр!$B94</f>
        <v>0.00535010719321912</v>
      </c>
      <c r="BX97" s="16" t="n">
        <f aca="false">Абс!BX95*100000/Взр!$C94</f>
        <v>61.841626936207</v>
      </c>
      <c r="BY97" s="16" t="n">
        <f aca="false">Абс!BY95*1000/Взр!$C94</f>
        <v>0</v>
      </c>
      <c r="BZ97" s="16" t="n">
        <f aca="false">Абс!BZ95*100000/Взр!$D94</f>
        <v>89.3472544865086</v>
      </c>
      <c r="CA97" s="16" t="n">
        <f aca="false">Абс!CA95*1000/Взр!$D94</f>
        <v>0.0255277869961453</v>
      </c>
      <c r="CB97" s="16" t="n">
        <f aca="false">Абс!CB95*100000/Взр!$E94</f>
        <v>15.8269176058437</v>
      </c>
      <c r="CC97" s="16" t="n">
        <f aca="false">Абс!CC95*1000/Взр!$E94</f>
        <v>0.00582585924141487</v>
      </c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6" t="n">
        <f aca="false">Абс!CT95*100000/Взр!$B94</f>
        <v>0.382150513801366</v>
      </c>
      <c r="CU97" s="16" t="n">
        <f aca="false">Абс!CU95*1000/Взр!$B94</f>
        <v>0</v>
      </c>
      <c r="CV97" s="16" t="n">
        <f aca="false">Абс!CV95*100000/Взр!$C94</f>
        <v>0.835697661300095</v>
      </c>
      <c r="CW97" s="16" t="n">
        <f aca="false">Абс!CW95*1000/Взр!$C94</f>
        <v>0</v>
      </c>
      <c r="CX97" s="16" t="n">
        <f aca="false">Абс!CX95*100000/Взр!$D94</f>
        <v>2.55277869961453</v>
      </c>
      <c r="CY97" s="16" t="n">
        <f aca="false">Абс!CY95*1000/Взр!$D94</f>
        <v>0</v>
      </c>
      <c r="CZ97" s="16" t="n">
        <f aca="false">Абс!CZ95*100000/Взр!$E94</f>
        <v>0.194195308047162</v>
      </c>
      <c r="DA97" s="16" t="n">
        <f aca="false">Абс!DA95*1000/Взр!$E94</f>
        <v>0</v>
      </c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6" t="n">
        <f aca="false">Абс!DR95*100000/Взр!$B94</f>
        <v>16.7381925044998</v>
      </c>
      <c r="DS97" s="16" t="n">
        <f aca="false">Абс!DS95*1000/Взр!$B94</f>
        <v>0.0504438678217803</v>
      </c>
      <c r="DT97" s="16" t="n">
        <f aca="false">Абс!DT95*100000/Взр!$C94</f>
        <v>43.0384295569549</v>
      </c>
      <c r="DU97" s="16" t="n">
        <f aca="false">Абс!DU95*1000/Взр!$C94</f>
        <v>0.0292494181455033</v>
      </c>
      <c r="DV97" s="16" t="n">
        <f aca="false">Абс!DV95*100000/Взр!$D94</f>
        <v>10.2111147984581</v>
      </c>
      <c r="DW97" s="16" t="n">
        <f aca="false">Абс!DW95*1000/Взр!$D94</f>
        <v>0.0510555739922906</v>
      </c>
      <c r="DX97" s="16" t="n">
        <f aca="false">Абс!DX95*100000/Взр!$E94</f>
        <v>10.8749372506411</v>
      </c>
      <c r="DY97" s="16" t="n">
        <f aca="false">Абс!DY95*1000/Взр!$E94</f>
        <v>0.0553456627934413</v>
      </c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20"/>
    </row>
    <row r="98" customFormat="false" ht="11.25" hidden="false" customHeight="false" outlineLevel="0" collapsed="false">
      <c r="A98" s="15" t="s">
        <v>121</v>
      </c>
      <c r="B98" s="16" t="n">
        <f aca="false">Абс!B96*100000/Взр!$B95</f>
        <v>31.2999001202374</v>
      </c>
      <c r="C98" s="16" t="n">
        <f aca="false">Абс!C96*1000/Взр!$B95</f>
        <v>0.0190853049513643</v>
      </c>
      <c r="D98" s="16" t="n">
        <f aca="false">Абс!D96*100000/Взр!$C95</f>
        <v>64.8491088261643</v>
      </c>
      <c r="E98" s="16" t="n">
        <f aca="false">Абс!E96*1000/Взр!$C95</f>
        <v>0</v>
      </c>
      <c r="F98" s="16" t="n">
        <f aca="false">Абс!F96*100000/Взр!$D95</f>
        <v>172.961524885281</v>
      </c>
      <c r="G98" s="16" t="n">
        <f aca="false">Абс!G96*1000/Взр!$D95</f>
        <v>0</v>
      </c>
      <c r="H98" s="16" t="n">
        <f aca="false">Абс!H96*100000/Взр!$E95</f>
        <v>16.446367573026</v>
      </c>
      <c r="I98" s="16" t="n">
        <f aca="false">Абс!I96*1000/Взр!$E95</f>
        <v>0.024669551359539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6" t="n">
        <f aca="false">Абс!Z96*100000/Взр!$B95</f>
        <v>8.52476954494271</v>
      </c>
      <c r="AA98" s="16" t="n">
        <f aca="false">Абс!AA96*1000/Взр!$B95</f>
        <v>0.00636176831712143</v>
      </c>
      <c r="AB98" s="16" t="n">
        <f aca="false">Абс!AB96*100000/Взр!$C95</f>
        <v>15.3765928144513</v>
      </c>
      <c r="AC98" s="16" t="n">
        <f aca="false">Абс!AC96*1000/Взр!$C95</f>
        <v>0</v>
      </c>
      <c r="AD98" s="16" t="n">
        <f aca="false">Абс!AD96*100000/Взр!$D95</f>
        <v>88.2456759618779</v>
      </c>
      <c r="AE98" s="16" t="n">
        <f aca="false">Абс!AE96*1000/Взр!$D95</f>
        <v>0</v>
      </c>
      <c r="AF98" s="16" t="n">
        <f aca="false">Абс!AF96*100000/Взр!$E95</f>
        <v>3.12480983887494</v>
      </c>
      <c r="AG98" s="16" t="n">
        <f aca="false">Абс!AG96*1000/Взр!$E95</f>
        <v>0.00822318378651299</v>
      </c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6" t="n">
        <f aca="false">Абс!AX96*100000/Взр!$B95</f>
        <v>0.254470732684857</v>
      </c>
      <c r="AY98" s="16" t="n">
        <f aca="false">Абс!AY96*100000/Взр!$B95</f>
        <v>0</v>
      </c>
      <c r="AZ98" s="16" t="n">
        <f aca="false">Абс!AZ96*100000/Взр!$C95</f>
        <v>0</v>
      </c>
      <c r="BA98" s="16" t="n">
        <f aca="false">Абс!BA96*1000/Взр!$C95</f>
        <v>0</v>
      </c>
      <c r="BB98" s="16" t="n">
        <f aca="false">Абс!BB96*100000/Взр!$D95</f>
        <v>3.52982703847511</v>
      </c>
      <c r="BC98" s="16" t="n">
        <f aca="false">Абс!BC96*1000/Взр!$D95</f>
        <v>0</v>
      </c>
      <c r="BD98" s="16" t="n">
        <f aca="false">Абс!BD96*100000/Взр!$E95</f>
        <v>0.16446367573026</v>
      </c>
      <c r="BE98" s="16" t="n">
        <f aca="false">Абс!BE96*1000/Взр!$E95</f>
        <v>0</v>
      </c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6" t="n">
        <f aca="false">Абс!BV96*100000/Взр!$B95</f>
        <v>9.03371101031243</v>
      </c>
      <c r="BW98" s="16" t="n">
        <f aca="false">Абс!BW96*1000/Взр!$B95</f>
        <v>0</v>
      </c>
      <c r="BX98" s="16" t="n">
        <f aca="false">Абс!BX96*100000/Взр!$C95</f>
        <v>19.3878778964821</v>
      </c>
      <c r="BY98" s="16" t="n">
        <f aca="false">Абс!BY96*1000/Взр!$C95</f>
        <v>0</v>
      </c>
      <c r="BZ98" s="16" t="n">
        <f aca="false">Абс!BZ96*100000/Взр!$D95</f>
        <v>52.9474055771267</v>
      </c>
      <c r="CA98" s="16" t="n">
        <f aca="false">Абс!CA96*1000/Взр!$D95</f>
        <v>0</v>
      </c>
      <c r="CB98" s="16" t="n">
        <f aca="false">Абс!CB96*100000/Взр!$E95</f>
        <v>4.44051924471702</v>
      </c>
      <c r="CC98" s="16" t="n">
        <f aca="false">Абс!CC96*1000/Взр!$E95</f>
        <v>0</v>
      </c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6" t="n">
        <f aca="false">Абс!CT96*100000/Взр!$B95</f>
        <v>0.127235366342429</v>
      </c>
      <c r="CU98" s="16" t="n">
        <f aca="false">Абс!CU96*1000/Взр!$B95</f>
        <v>0</v>
      </c>
      <c r="CV98" s="16" t="n">
        <f aca="false">Абс!CV96*100000/Взр!$C95</f>
        <v>0.668547513671797</v>
      </c>
      <c r="CW98" s="16" t="n">
        <f aca="false">Абс!CW96*1000/Взр!$C95</f>
        <v>0</v>
      </c>
      <c r="CX98" s="16" t="n">
        <f aca="false">Абс!CX96*100000/Взр!$D95</f>
        <v>0</v>
      </c>
      <c r="CY98" s="16" t="n">
        <f aca="false">Абс!CY96*1000/Взр!$D95</f>
        <v>0</v>
      </c>
      <c r="CZ98" s="16" t="n">
        <f aca="false">Абс!CZ96*100000/Взр!$E95</f>
        <v>0</v>
      </c>
      <c r="DA98" s="16" t="n">
        <f aca="false">Абс!DA96*1000/Взр!$E95</f>
        <v>0</v>
      </c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6" t="n">
        <f aca="false">Абс!DR96*100000/Взр!$B95</f>
        <v>13.359713465955</v>
      </c>
      <c r="DS98" s="16" t="n">
        <f aca="false">Абс!DS96*1000/Взр!$B95</f>
        <v>0.0127235366342429</v>
      </c>
      <c r="DT98" s="16" t="n">
        <f aca="false">Абс!DT96*100000/Взр!$C95</f>
        <v>29.4160906015591</v>
      </c>
      <c r="DU98" s="16" t="n">
        <f aca="false">Абс!DU96*1000/Взр!$C95</f>
        <v>0</v>
      </c>
      <c r="DV98" s="16" t="n">
        <f aca="false">Абс!DV96*100000/Взр!$D95</f>
        <v>28.2386163078009</v>
      </c>
      <c r="DW98" s="16" t="n">
        <f aca="false">Абс!DW96*1000/Взр!$D95</f>
        <v>0</v>
      </c>
      <c r="DX98" s="16" t="n">
        <f aca="false">Абс!DX96*100000/Взр!$E95</f>
        <v>8.71657481370377</v>
      </c>
      <c r="DY98" s="16" t="n">
        <f aca="false">Абс!DY96*1000/Взр!$E95</f>
        <v>0.016446367573026</v>
      </c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20"/>
    </row>
    <row r="99" customFormat="false" ht="11.25" hidden="false" customHeight="false" outlineLevel="0" collapsed="false">
      <c r="A99" s="15" t="s">
        <v>122</v>
      </c>
      <c r="B99" s="16" t="n">
        <f aca="false">Абс!B97*100000/Взр!$B96</f>
        <v>55.1607541979483</v>
      </c>
      <c r="C99" s="16" t="n">
        <f aca="false">Абс!C97*1000/Взр!$B96</f>
        <v>0.279385638145453</v>
      </c>
      <c r="D99" s="16" t="n">
        <f aca="false">Абс!D97*100000/Взр!$C96</f>
        <v>49.1521258294421</v>
      </c>
      <c r="E99" s="16" t="n">
        <f aca="false">Абс!E97*1000/Взр!$C96</f>
        <v>0</v>
      </c>
      <c r="F99" s="16" t="n">
        <f aca="false">Абс!F97*100000/Взр!$D96</f>
        <v>145.137880986938</v>
      </c>
      <c r="G99" s="16" t="n">
        <f aca="false">Абс!G97*1000/Взр!$D96</f>
        <v>0.207339829981339</v>
      </c>
      <c r="H99" s="16" t="n">
        <f aca="false">Абс!H97*100000/Взр!$E96</f>
        <v>52.5576548411943</v>
      </c>
      <c r="I99" s="16" t="n">
        <f aca="false">Абс!I97*1000/Взр!$E96</f>
        <v>0.344343255856101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6" t="n">
        <f aca="false">Абс!Z97*100000/Взр!$B96</f>
        <v>25.7894435211187</v>
      </c>
      <c r="AA99" s="16" t="n">
        <f aca="false">Абс!AA97*1000/Взр!$B96</f>
        <v>0.179093357785546</v>
      </c>
      <c r="AB99" s="16" t="n">
        <f aca="false">Абс!AB97*100000/Взр!$C96</f>
        <v>8.19202097157369</v>
      </c>
      <c r="AC99" s="16" t="n">
        <f aca="false">Абс!AC97*1000/Взр!$C96</f>
        <v>0</v>
      </c>
      <c r="AD99" s="16" t="n">
        <f aca="false">Абс!AD97*100000/Взр!$D96</f>
        <v>41.4679659962679</v>
      </c>
      <c r="AE99" s="16" t="n">
        <f aca="false">Абс!AE97*1000/Взр!$D96</f>
        <v>0</v>
      </c>
      <c r="AF99" s="16" t="n">
        <f aca="false">Абс!AF97*100000/Взр!$E96</f>
        <v>28.9973268089348</v>
      </c>
      <c r="AG99" s="16" t="n">
        <f aca="false">Абс!AG97*1000/Взр!$E96</f>
        <v>0.226541615694803</v>
      </c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6" t="n">
        <f aca="false">Абс!AX97*100000/Взр!$B96</f>
        <v>3.58186715571093</v>
      </c>
      <c r="AY99" s="16" t="n">
        <f aca="false">Абс!AY97*100000/Взр!$B96</f>
        <v>2.86549372456874</v>
      </c>
      <c r="AZ99" s="16" t="n">
        <f aca="false">Абс!AZ97*100000/Взр!$C96</f>
        <v>0</v>
      </c>
      <c r="BA99" s="16" t="n">
        <f aca="false">Абс!BA97*1000/Взр!$C96</f>
        <v>0</v>
      </c>
      <c r="BB99" s="16" t="n">
        <f aca="false">Абс!BB97*100000/Взр!$D96</f>
        <v>0</v>
      </c>
      <c r="BC99" s="16" t="n">
        <f aca="false">Абс!BC97*1000/Взр!$D96</f>
        <v>0</v>
      </c>
      <c r="BD99" s="16" t="n">
        <f aca="false">Абс!BD97*100000/Взр!$E96</f>
        <v>4.53083231389606</v>
      </c>
      <c r="BE99" s="16" t="n">
        <f aca="false">Абс!BE97*1000/Взр!$E96</f>
        <v>0.0362466585111685</v>
      </c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6" t="n">
        <f aca="false">Абс!BV97*100000/Взр!$B96</f>
        <v>10.0292280359906</v>
      </c>
      <c r="BW99" s="16" t="n">
        <f aca="false">Абс!BW97*1000/Взр!$B96</f>
        <v>0.00716373431142186</v>
      </c>
      <c r="BX99" s="16" t="n">
        <f aca="false">Абс!BX97*100000/Взр!$C96</f>
        <v>24.5760629147211</v>
      </c>
      <c r="BY99" s="16" t="n">
        <f aca="false">Абс!BY97*1000/Взр!$C96</f>
        <v>0</v>
      </c>
      <c r="BZ99" s="16" t="n">
        <f aca="false">Абс!BZ97*100000/Взр!$D96</f>
        <v>41.4679659962679</v>
      </c>
      <c r="CA99" s="16" t="n">
        <f aca="false">Абс!CA97*1000/Взр!$D96</f>
        <v>0</v>
      </c>
      <c r="CB99" s="16" t="n">
        <f aca="false">Абс!CB97*100000/Взр!$E96</f>
        <v>5.43699877667528</v>
      </c>
      <c r="CC99" s="16" t="n">
        <f aca="false">Абс!CC97*1000/Взр!$E96</f>
        <v>0.00906166462779213</v>
      </c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6" t="n">
        <f aca="false">Абс!CT97*100000/Взр!$B96</f>
        <v>0</v>
      </c>
      <c r="CU99" s="16" t="n">
        <f aca="false">Абс!CU97*1000/Взр!$B96</f>
        <v>0</v>
      </c>
      <c r="CV99" s="16" t="n">
        <f aca="false">Абс!CV97*100000/Взр!$C96</f>
        <v>0</v>
      </c>
      <c r="CW99" s="16" t="n">
        <f aca="false">Абс!CW97*1000/Взр!$C96</f>
        <v>0</v>
      </c>
      <c r="CX99" s="16" t="n">
        <f aca="false">Абс!CX97*100000/Взр!$D96</f>
        <v>0</v>
      </c>
      <c r="CY99" s="16" t="n">
        <f aca="false">Абс!CY97*1000/Взр!$D96</f>
        <v>0</v>
      </c>
      <c r="CZ99" s="16" t="n">
        <f aca="false">Абс!CZ97*100000/Взр!$E96</f>
        <v>0</v>
      </c>
      <c r="DA99" s="16" t="n">
        <f aca="false">Абс!DA97*1000/Взр!$E96</f>
        <v>0</v>
      </c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6" t="n">
        <f aca="false">Абс!DR97*100000/Взр!$B96</f>
        <v>15.7602154851281</v>
      </c>
      <c r="DS99" s="16" t="n">
        <f aca="false">Абс!DS97*1000/Взр!$B96</f>
        <v>0.0644736088027967</v>
      </c>
      <c r="DT99" s="16" t="n">
        <f aca="false">Абс!DT97*100000/Взр!$C96</f>
        <v>16.3840419431474</v>
      </c>
      <c r="DU99" s="16" t="n">
        <f aca="false">Абс!DU97*1000/Взр!$C96</f>
        <v>0</v>
      </c>
      <c r="DV99" s="16" t="n">
        <f aca="false">Абс!DV97*100000/Взр!$D96</f>
        <v>62.2019489944018</v>
      </c>
      <c r="DW99" s="16" t="n">
        <f aca="false">Абс!DW97*1000/Взр!$D96</f>
        <v>0.207339829981339</v>
      </c>
      <c r="DX99" s="16" t="n">
        <f aca="false">Абс!DX97*100000/Взр!$E96</f>
        <v>13.5924969416882</v>
      </c>
      <c r="DY99" s="16" t="n">
        <f aca="false">Абс!DY97*1000/Взр!$E96</f>
        <v>0.072493317022337</v>
      </c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20"/>
    </row>
    <row r="100" customFormat="false" ht="11.25" hidden="false" customHeight="false" outlineLevel="0" collapsed="false">
      <c r="A100" s="15" t="s">
        <v>123</v>
      </c>
      <c r="B100" s="16" t="n">
        <f aca="false">Абс!B98*100000/Взр!$B97</f>
        <v>40.4568128656772</v>
      </c>
      <c r="C100" s="16" t="n">
        <f aca="false">Абс!C98*1000/Взр!$B97</f>
        <v>0.00821458129252329</v>
      </c>
      <c r="D100" s="16" t="n">
        <f aca="false">Абс!D98*100000/Взр!$C97</f>
        <v>96.6724889870261</v>
      </c>
      <c r="E100" s="16" t="n">
        <f aca="false">Абс!E98*1000/Взр!$C97</f>
        <v>0</v>
      </c>
      <c r="F100" s="16" t="n">
        <f aca="false">Абс!F98*100000/Взр!$D97</f>
        <v>94.197437829691</v>
      </c>
      <c r="G100" s="16" t="n">
        <f aca="false">Абс!G98*1000/Взр!$D97</f>
        <v>0</v>
      </c>
      <c r="H100" s="16" t="n">
        <f aca="false">Абс!H98*100000/Взр!$E97</f>
        <v>24.7377534961814</v>
      </c>
      <c r="I100" s="16" t="n">
        <f aca="false">Абс!I98*1000/Взр!$E97</f>
        <v>0.0105267036153964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6" t="n">
        <f aca="false">Абс!Z98*100000/Взр!$B97</f>
        <v>2.05364532313082</v>
      </c>
      <c r="AA100" s="16" t="n">
        <f aca="false">Абс!AA98*1000/Взр!$B97</f>
        <v>0.00205364532313082</v>
      </c>
      <c r="AB100" s="16" t="n">
        <f aca="false">Абс!AB98*100000/Взр!$C97</f>
        <v>3.29565303364862</v>
      </c>
      <c r="AC100" s="16" t="n">
        <f aca="false">Абс!AC98*1000/Взр!$C97</f>
        <v>0</v>
      </c>
      <c r="AD100" s="16" t="n">
        <f aca="false">Абс!AD98*100000/Взр!$D97</f>
        <v>0</v>
      </c>
      <c r="AE100" s="16" t="n">
        <f aca="false">Абс!AE98*1000/Взр!$D97</f>
        <v>0</v>
      </c>
      <c r="AF100" s="16" t="n">
        <f aca="false">Абс!AF98*100000/Взр!$E97</f>
        <v>1.84217313269436</v>
      </c>
      <c r="AG100" s="16" t="n">
        <f aca="false">Абс!AG98*1000/Взр!$E97</f>
        <v>0.00263167590384909</v>
      </c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6" t="n">
        <f aca="false">Абс!AX98*100000/Взр!$B97</f>
        <v>1.23218719387849</v>
      </c>
      <c r="AY100" s="16" t="n">
        <f aca="false">Абс!AY98*100000/Взр!$B97</f>
        <v>0.410729064626165</v>
      </c>
      <c r="AZ100" s="16" t="n">
        <f aca="false">Абс!AZ98*100000/Взр!$C97</f>
        <v>0</v>
      </c>
      <c r="BA100" s="16" t="n">
        <f aca="false">Абс!BA98*1000/Взр!$C97</f>
        <v>0</v>
      </c>
      <c r="BB100" s="16" t="n">
        <f aca="false">Абс!BB98*100000/Взр!$D97</f>
        <v>6.27982918864607</v>
      </c>
      <c r="BC100" s="16" t="n">
        <f aca="false">Абс!BC98*1000/Взр!$D97</f>
        <v>0</v>
      </c>
      <c r="BD100" s="16" t="n">
        <f aca="false">Абс!BD98*100000/Взр!$E97</f>
        <v>1.31583795192454</v>
      </c>
      <c r="BE100" s="16" t="n">
        <f aca="false">Абс!BE98*1000/Взр!$E97</f>
        <v>0.00526335180769818</v>
      </c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6" t="n">
        <f aca="false">Абс!BV98*100000/Взр!$B97</f>
        <v>23.8222857483176</v>
      </c>
      <c r="BW100" s="16" t="n">
        <f aca="false">Абс!BW98*1000/Взр!$B97</f>
        <v>0</v>
      </c>
      <c r="BX100" s="16" t="n">
        <f aca="false">Абс!BX98*100000/Взр!$C97</f>
        <v>59.3217546056751</v>
      </c>
      <c r="BY100" s="16" t="n">
        <f aca="false">Абс!BY98*1000/Взр!$C97</f>
        <v>0</v>
      </c>
      <c r="BZ100" s="16" t="n">
        <f aca="false">Абс!BZ98*100000/Взр!$D97</f>
        <v>75.3579502637528</v>
      </c>
      <c r="CA100" s="16" t="n">
        <f aca="false">Абс!CA98*1000/Взр!$D97</f>
        <v>0</v>
      </c>
      <c r="CB100" s="16" t="n">
        <f aca="false">Абс!CB98*100000/Взр!$E97</f>
        <v>13.1583795192454</v>
      </c>
      <c r="CC100" s="16" t="n">
        <f aca="false">Абс!CC98*1000/Взр!$E97</f>
        <v>0</v>
      </c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6" t="n">
        <f aca="false">Абс!CT98*100000/Взр!$B97</f>
        <v>0</v>
      </c>
      <c r="CU100" s="16" t="n">
        <f aca="false">Абс!CU98*1000/Взр!$B97</f>
        <v>0</v>
      </c>
      <c r="CV100" s="16" t="n">
        <f aca="false">Абс!CV98*100000/Взр!$C97</f>
        <v>0</v>
      </c>
      <c r="CW100" s="16" t="n">
        <f aca="false">Абс!CW98*1000/Взр!$C97</f>
        <v>0</v>
      </c>
      <c r="CX100" s="16" t="n">
        <f aca="false">Абс!CX98*100000/Взр!$D97</f>
        <v>0</v>
      </c>
      <c r="CY100" s="16" t="n">
        <f aca="false">Абс!CY98*1000/Взр!$D97</f>
        <v>0</v>
      </c>
      <c r="CZ100" s="16" t="n">
        <f aca="false">Абс!CZ98*100000/Взр!$E97</f>
        <v>0</v>
      </c>
      <c r="DA100" s="16" t="n">
        <f aca="false">Абс!DA98*1000/Взр!$E97</f>
        <v>0</v>
      </c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6" t="n">
        <f aca="false">Абс!DR98*100000/Взр!$B97</f>
        <v>13.3486946003504</v>
      </c>
      <c r="DS100" s="16" t="n">
        <f aca="false">Абс!DS98*1000/Взр!$B97</f>
        <v>0.00205364532313082</v>
      </c>
      <c r="DT100" s="16" t="n">
        <f aca="false">Абс!DT98*100000/Взр!$C97</f>
        <v>34.0550813477024</v>
      </c>
      <c r="DU100" s="16" t="n">
        <f aca="false">Абс!DU98*1000/Взр!$C97</f>
        <v>0</v>
      </c>
      <c r="DV100" s="16" t="n">
        <f aca="false">Абс!DV98*100000/Взр!$D97</f>
        <v>12.5596583772921</v>
      </c>
      <c r="DW100" s="16" t="n">
        <f aca="false">Абс!DW98*1000/Взр!$D97</f>
        <v>0</v>
      </c>
      <c r="DX100" s="16" t="n">
        <f aca="false">Абс!DX98*100000/Взр!$E97</f>
        <v>8.42136289231709</v>
      </c>
      <c r="DY100" s="16" t="n">
        <f aca="false">Абс!DY98*1000/Взр!$E97</f>
        <v>0.00263167590384909</v>
      </c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20"/>
    </row>
    <row r="101" customFormat="false" ht="22.5" hidden="false" customHeight="false" outlineLevel="0" collapsed="false">
      <c r="A101" s="15" t="s">
        <v>124</v>
      </c>
      <c r="B101" s="16" t="n">
        <f aca="false">Абс!B99*100000/Взр!$B98</f>
        <v>24.7773217621123</v>
      </c>
      <c r="C101" s="16" t="n">
        <f aca="false">Абс!C99*1000/Взр!$B98</f>
        <v>0.127063188523653</v>
      </c>
      <c r="D101" s="16" t="n">
        <f aca="false">Абс!D99*100000/Взр!$C98</f>
        <v>32.455941060011</v>
      </c>
      <c r="E101" s="16" t="n">
        <f aca="false">Абс!E99*1000/Взр!$C98</f>
        <v>0</v>
      </c>
      <c r="F101" s="16" t="n">
        <f aca="false">Абс!F99*100000/Взр!$D98</f>
        <v>69.9667657862515</v>
      </c>
      <c r="G101" s="16" t="n">
        <f aca="false">Абс!G99*1000/Взр!$D98</f>
        <v>0.349833828931258</v>
      </c>
      <c r="H101" s="16" t="n">
        <f aca="false">Абс!H99*100000/Взр!$E98</f>
        <v>20.6826943759617</v>
      </c>
      <c r="I101" s="16" t="n">
        <f aca="false">Абс!I99*1000/Взр!$E98</f>
        <v>0.148915399506925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6" t="n">
        <f aca="false">Абс!Z99*100000/Взр!$B98</f>
        <v>10.8003710245105</v>
      </c>
      <c r="AA101" s="16" t="n">
        <f aca="false">Абс!AA99*1000/Взр!$B98</f>
        <v>0.088944231966557</v>
      </c>
      <c r="AB101" s="16" t="n">
        <f aca="false">Абс!AB99*100000/Взр!$C98</f>
        <v>3.2455941060011</v>
      </c>
      <c r="AC101" s="16" t="n">
        <f aca="false">Абс!AC99*1000/Взр!$C98</f>
        <v>0</v>
      </c>
      <c r="AD101" s="16" t="n">
        <f aca="false">Абс!AD99*100000/Взр!$D98</f>
        <v>0</v>
      </c>
      <c r="AE101" s="16" t="n">
        <f aca="false">Абс!AE99*1000/Взр!$D98</f>
        <v>0</v>
      </c>
      <c r="AF101" s="16" t="n">
        <f aca="false">Абс!AF99*100000/Взр!$E98</f>
        <v>13.2369244006155</v>
      </c>
      <c r="AG101" s="16" t="n">
        <f aca="false">Абс!AG99*1000/Взр!$E98</f>
        <v>0.115823088505386</v>
      </c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6" t="n">
        <f aca="false">Абс!AX99*100000/Взр!$B98</f>
        <v>0</v>
      </c>
      <c r="AY101" s="16" t="n">
        <f aca="false">Абс!AY99*100000/Взр!$B98</f>
        <v>0</v>
      </c>
      <c r="AZ101" s="16" t="n">
        <f aca="false">Абс!AZ99*100000/Взр!$C98</f>
        <v>0</v>
      </c>
      <c r="BA101" s="16" t="n">
        <f aca="false">Абс!BA99*1000/Взр!$C98</f>
        <v>0</v>
      </c>
      <c r="BB101" s="16" t="n">
        <f aca="false">Абс!BB99*100000/Взр!$D98</f>
        <v>0</v>
      </c>
      <c r="BC101" s="16" t="n">
        <f aca="false">Абс!BC99*1000/Взр!$D98</f>
        <v>0</v>
      </c>
      <c r="BD101" s="16" t="n">
        <f aca="false">Абс!BD99*100000/Взр!$E98</f>
        <v>0</v>
      </c>
      <c r="BE101" s="16" t="n">
        <f aca="false">Абс!BE99*1000/Взр!$E98</f>
        <v>0</v>
      </c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6" t="n">
        <f aca="false">Абс!BV99*100000/Взр!$B98</f>
        <v>7.62379131141917</v>
      </c>
      <c r="BW101" s="16" t="n">
        <f aca="false">Абс!BW99*1000/Взр!$B98</f>
        <v>0.0127063188523653</v>
      </c>
      <c r="BX101" s="16" t="n">
        <f aca="false">Абс!BX99*100000/Взр!$C98</f>
        <v>22.7191587420077</v>
      </c>
      <c r="BY101" s="16" t="n">
        <f aca="false">Абс!BY99*1000/Взр!$C98</f>
        <v>0</v>
      </c>
      <c r="BZ101" s="16" t="n">
        <f aca="false">Абс!BZ99*100000/Взр!$D98</f>
        <v>52.4750743396886</v>
      </c>
      <c r="CA101" s="16" t="n">
        <f aca="false">Абс!CA99*1000/Взр!$D98</f>
        <v>0.174916914465629</v>
      </c>
      <c r="CB101" s="16" t="n">
        <f aca="false">Абс!CB99*100000/Взр!$E98</f>
        <v>1.65461555007694</v>
      </c>
      <c r="CC101" s="16" t="n">
        <f aca="false">Абс!CC99*1000/Взр!$E98</f>
        <v>0.0082730777503847</v>
      </c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6" t="n">
        <f aca="false">Абс!CT99*100000/Взр!$B98</f>
        <v>0</v>
      </c>
      <c r="CU101" s="16" t="n">
        <f aca="false">Абс!CU99*1000/Взр!$B98</f>
        <v>0</v>
      </c>
      <c r="CV101" s="16" t="n">
        <f aca="false">Абс!CV99*100000/Взр!$C98</f>
        <v>0</v>
      </c>
      <c r="CW101" s="16" t="n">
        <f aca="false">Абс!CW99*1000/Взр!$C98</f>
        <v>0</v>
      </c>
      <c r="CX101" s="16" t="n">
        <f aca="false">Абс!CX99*100000/Взр!$D98</f>
        <v>0</v>
      </c>
      <c r="CY101" s="16" t="n">
        <f aca="false">Абс!CY99*1000/Взр!$D98</f>
        <v>0</v>
      </c>
      <c r="CZ101" s="16" t="n">
        <f aca="false">Абс!CZ99*100000/Взр!$E98</f>
        <v>0</v>
      </c>
      <c r="DA101" s="16" t="n">
        <f aca="false">Абс!DA99*1000/Взр!$E98</f>
        <v>0</v>
      </c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6" t="n">
        <f aca="false">Абс!DR99*100000/Взр!$B98</f>
        <v>6.35315942618264</v>
      </c>
      <c r="DS101" s="16" t="n">
        <f aca="false">Абс!DS99*1000/Взр!$B98</f>
        <v>0.0254126377047306</v>
      </c>
      <c r="DT101" s="16" t="n">
        <f aca="false">Абс!DT99*100000/Взр!$C98</f>
        <v>6.49118821200221</v>
      </c>
      <c r="DU101" s="16" t="n">
        <f aca="false">Абс!DU99*1000/Взр!$C98</f>
        <v>0</v>
      </c>
      <c r="DV101" s="16" t="n">
        <f aca="false">Абс!DV99*100000/Взр!$D98</f>
        <v>17.4916914465629</v>
      </c>
      <c r="DW101" s="16" t="n">
        <f aca="false">Абс!DW99*1000/Взр!$D98</f>
        <v>0.174916914465629</v>
      </c>
      <c r="DX101" s="16" t="n">
        <f aca="false">Абс!DX99*100000/Взр!$E98</f>
        <v>5.79115442526929</v>
      </c>
      <c r="DY101" s="16" t="n">
        <f aca="false">Абс!DY99*1000/Взр!$E98</f>
        <v>0.0248192332511541</v>
      </c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20"/>
    </row>
    <row r="102" customFormat="false" ht="12" hidden="false" customHeight="false" outlineLevel="0" collapsed="false">
      <c r="A102" s="21" t="s">
        <v>125</v>
      </c>
      <c r="B102" s="16" t="n">
        <f aca="false">Абс!B100*100000/Взр!$B99</f>
        <v>30.0553017552296</v>
      </c>
      <c r="C102" s="16" t="n">
        <f aca="false">Абс!C100*1000/Взр!$B99</f>
        <v>0.100184339184099</v>
      </c>
      <c r="D102" s="16" t="n">
        <f aca="false">Абс!D100*100000/Взр!$C99</f>
        <v>9.65623792970259</v>
      </c>
      <c r="E102" s="16" t="n">
        <f aca="false">Абс!E100*1000/Взр!$C99</f>
        <v>0</v>
      </c>
      <c r="F102" s="16" t="n">
        <f aca="false">Абс!F100*100000/Взр!$D99</f>
        <v>46.189376443418</v>
      </c>
      <c r="G102" s="16" t="n">
        <f aca="false">Абс!G100*1000/Взр!$D99</f>
        <v>0</v>
      </c>
      <c r="H102" s="16" t="n">
        <f aca="false">Абс!H100*100000/Взр!$E99</f>
        <v>34.7714446197876</v>
      </c>
      <c r="I102" s="16" t="n">
        <f aca="false">Абс!I100*1000/Взр!$E99</f>
        <v>0.133736325460722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16" t="n">
        <f aca="false">Абс!Z100*100000/Взр!$B99</f>
        <v>14.0258074857738</v>
      </c>
      <c r="AA102" s="16" t="n">
        <f aca="false">Абс!AA100*1000/Взр!$B99</f>
        <v>0.0400737356736395</v>
      </c>
      <c r="AB102" s="16" t="n">
        <f aca="false">Абс!AB100*100000/Взр!$C99</f>
        <v>0</v>
      </c>
      <c r="AC102" s="16" t="n">
        <f aca="false">Абс!AC100*1000/Взр!$C99</f>
        <v>0</v>
      </c>
      <c r="AD102" s="16" t="n">
        <f aca="false">Абс!AD100*100000/Взр!$D99</f>
        <v>0</v>
      </c>
      <c r="AE102" s="16" t="n">
        <f aca="false">Абс!AE100*1000/Взр!$D99</f>
        <v>0</v>
      </c>
      <c r="AF102" s="16" t="n">
        <f aca="false">Абс!AF100*100000/Взр!$E99</f>
        <v>18.723085564501</v>
      </c>
      <c r="AG102" s="16" t="n">
        <f aca="false">Абс!AG100*1000/Взр!$E99</f>
        <v>0.0534945301842887</v>
      </c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16" t="n">
        <f aca="false">Абс!AX100*100000/Взр!$B99</f>
        <v>0</v>
      </c>
      <c r="AY102" s="16" t="n">
        <f aca="false">Абс!AY100*100000/Взр!$B99</f>
        <v>0</v>
      </c>
      <c r="AZ102" s="16" t="n">
        <f aca="false">Абс!AZ100*100000/Взр!$C99</f>
        <v>0</v>
      </c>
      <c r="BA102" s="16" t="n">
        <f aca="false">Абс!BA100*1000/Взр!$C99</f>
        <v>0</v>
      </c>
      <c r="BB102" s="16" t="n">
        <f aca="false">Абс!BB100*100000/Взр!$D99</f>
        <v>0</v>
      </c>
      <c r="BC102" s="16" t="n">
        <f aca="false">Абс!BC100*1000/Взр!$D99</f>
        <v>0</v>
      </c>
      <c r="BD102" s="16" t="n">
        <f aca="false">Абс!BD100*100000/Взр!$E99</f>
        <v>0</v>
      </c>
      <c r="BE102" s="16" t="n">
        <f aca="false">Абс!BE100*1000/Взр!$E99</f>
        <v>0</v>
      </c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16" t="n">
        <f aca="false">Абс!BV100*100000/Взр!$B99</f>
        <v>8.0147471347279</v>
      </c>
      <c r="BW102" s="16" t="n">
        <f aca="false">Абс!BW100*1000/Взр!$B99</f>
        <v>0.0200368678368198</v>
      </c>
      <c r="BX102" s="16" t="n">
        <f aca="false">Абс!BX100*100000/Взр!$C99</f>
        <v>9.65623792970259</v>
      </c>
      <c r="BY102" s="16" t="n">
        <f aca="false">Абс!BY100*1000/Взр!$C99</f>
        <v>0</v>
      </c>
      <c r="BZ102" s="16" t="n">
        <f aca="false">Абс!BZ100*100000/Взр!$D99</f>
        <v>46.189376443418</v>
      </c>
      <c r="CA102" s="16" t="n">
        <f aca="false">Абс!CA100*1000/Взр!$D99</f>
        <v>0</v>
      </c>
      <c r="CB102" s="16" t="n">
        <f aca="false">Абс!CB100*100000/Взр!$E99</f>
        <v>5.34945301842887</v>
      </c>
      <c r="CC102" s="16" t="n">
        <f aca="false">Абс!CC100*1000/Взр!$E99</f>
        <v>0.0267472650921443</v>
      </c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16" t="n">
        <f aca="false">Абс!CT100*100000/Взр!$B99</f>
        <v>0</v>
      </c>
      <c r="CU102" s="16" t="n">
        <f aca="false">Абс!CU100*1000/Взр!$B99</f>
        <v>0</v>
      </c>
      <c r="CV102" s="16" t="n">
        <f aca="false">Абс!CV100*100000/Взр!$C99</f>
        <v>0</v>
      </c>
      <c r="CW102" s="16" t="n">
        <f aca="false">Абс!CW100*1000/Взр!$C99</f>
        <v>0</v>
      </c>
      <c r="CX102" s="16" t="n">
        <f aca="false">Абс!CX100*100000/Взр!$D99</f>
        <v>0</v>
      </c>
      <c r="CY102" s="16" t="n">
        <f aca="false">Абс!CY100*1000/Взр!$D99</f>
        <v>0</v>
      </c>
      <c r="CZ102" s="16" t="n">
        <f aca="false">Абс!CZ100*100000/Взр!$E99</f>
        <v>0</v>
      </c>
      <c r="DA102" s="16" t="n">
        <f aca="false">Абс!DA100*1000/Взр!$E99</f>
        <v>0</v>
      </c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16" t="n">
        <f aca="false">Абс!DR100*100000/Взр!$B99</f>
        <v>8.0147471347279</v>
      </c>
      <c r="DS102" s="16" t="n">
        <f aca="false">Абс!DS100*1000/Взр!$B99</f>
        <v>0.0400737356736395</v>
      </c>
      <c r="DT102" s="16" t="n">
        <f aca="false">Абс!DT100*100000/Взр!$C99</f>
        <v>0</v>
      </c>
      <c r="DU102" s="16" t="n">
        <f aca="false">Абс!DU100*1000/Взр!$C99</f>
        <v>0</v>
      </c>
      <c r="DV102" s="16" t="n">
        <f aca="false">Абс!DV100*100000/Взр!$D99</f>
        <v>0</v>
      </c>
      <c r="DW102" s="16" t="n">
        <f aca="false">Абс!DW100*1000/Взр!$D99</f>
        <v>0</v>
      </c>
      <c r="DX102" s="16" t="n">
        <f aca="false">Абс!DX100*100000/Взр!$E99</f>
        <v>10.6989060368577</v>
      </c>
      <c r="DY102" s="16" t="n">
        <f aca="false">Абс!DY100*1000/Взр!$E99</f>
        <v>0.0534945301842887</v>
      </c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3"/>
    </row>
  </sheetData>
  <mergeCells count="74">
    <mergeCell ref="A1:Q1"/>
    <mergeCell ref="A2:Q2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0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" activeCellId="0" sqref="A7:A10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145" min="7" style="0" width="11.49"/>
  </cols>
  <sheetData>
    <row r="1" customFormat="false" ht="16.5" hidden="false" customHeight="true" outlineLevel="0" collapsed="false">
      <c r="A1" s="24" t="s">
        <v>126</v>
      </c>
    </row>
    <row r="2" customFormat="false" ht="21" hidden="false" customHeight="true" outlineLevel="0" collapsed="false">
      <c r="A2" s="25" t="s">
        <v>127</v>
      </c>
    </row>
    <row r="4" customFormat="false" ht="11.25" hidden="false" customHeight="false" outlineLevel="0" collapsed="false">
      <c r="A4" s="3"/>
      <c r="B4" s="4" t="s">
        <v>3</v>
      </c>
      <c r="C4" s="5"/>
      <c r="D4" s="5"/>
      <c r="E4" s="5"/>
      <c r="F4" s="5"/>
      <c r="G4" s="5"/>
      <c r="H4" s="5"/>
      <c r="I4" s="6"/>
      <c r="J4" s="4" t="s">
        <v>4</v>
      </c>
      <c r="K4" s="5"/>
      <c r="L4" s="5"/>
      <c r="M4" s="5"/>
      <c r="N4" s="5"/>
      <c r="O4" s="5"/>
      <c r="P4" s="5"/>
      <c r="Q4" s="6"/>
      <c r="R4" s="4" t="s">
        <v>5</v>
      </c>
      <c r="S4" s="5"/>
      <c r="T4" s="5"/>
      <c r="U4" s="5"/>
      <c r="V4" s="5"/>
      <c r="W4" s="5"/>
      <c r="X4" s="5"/>
      <c r="Y4" s="6"/>
      <c r="Z4" s="4" t="s">
        <v>6</v>
      </c>
      <c r="AA4" s="5"/>
      <c r="AB4" s="5"/>
      <c r="AC4" s="5"/>
      <c r="AD4" s="5"/>
      <c r="AE4" s="5"/>
      <c r="AF4" s="5"/>
      <c r="AG4" s="6"/>
      <c r="AH4" s="4" t="s">
        <v>7</v>
      </c>
      <c r="AI4" s="5"/>
      <c r="AJ4" s="5"/>
      <c r="AK4" s="5"/>
      <c r="AL4" s="5"/>
      <c r="AM4" s="5"/>
      <c r="AN4" s="5"/>
      <c r="AO4" s="6"/>
      <c r="AP4" s="4" t="s">
        <v>8</v>
      </c>
      <c r="AQ4" s="5"/>
      <c r="AR4" s="5"/>
      <c r="AS4" s="5"/>
      <c r="AT4" s="5"/>
      <c r="AU4" s="5"/>
      <c r="AV4" s="5"/>
      <c r="AW4" s="6"/>
      <c r="AX4" s="4" t="s">
        <v>9</v>
      </c>
      <c r="AY4" s="5"/>
      <c r="AZ4" s="5"/>
      <c r="BA4" s="5"/>
      <c r="BB4" s="5"/>
      <c r="BC4" s="5"/>
      <c r="BD4" s="5"/>
      <c r="BE4" s="6"/>
      <c r="BF4" s="4" t="s">
        <v>10</v>
      </c>
      <c r="BG4" s="5"/>
      <c r="BH4" s="5"/>
      <c r="BI4" s="5"/>
      <c r="BJ4" s="5"/>
      <c r="BK4" s="5"/>
      <c r="BL4" s="5"/>
      <c r="BM4" s="6"/>
      <c r="BN4" s="4" t="s">
        <v>11</v>
      </c>
      <c r="BO4" s="5"/>
      <c r="BP4" s="5"/>
      <c r="BQ4" s="5"/>
      <c r="BR4" s="5"/>
      <c r="BS4" s="5"/>
      <c r="BT4" s="5"/>
      <c r="BU4" s="6"/>
      <c r="BV4" s="4" t="s">
        <v>12</v>
      </c>
      <c r="BW4" s="5"/>
      <c r="BX4" s="5"/>
      <c r="BY4" s="5"/>
      <c r="BZ4" s="5"/>
      <c r="CA4" s="5"/>
      <c r="CB4" s="5"/>
      <c r="CC4" s="6"/>
      <c r="CD4" s="4" t="s">
        <v>13</v>
      </c>
      <c r="CE4" s="5"/>
      <c r="CF4" s="5"/>
      <c r="CG4" s="5"/>
      <c r="CH4" s="5"/>
      <c r="CI4" s="5"/>
      <c r="CJ4" s="5"/>
      <c r="CK4" s="6"/>
      <c r="CL4" s="4" t="s">
        <v>14</v>
      </c>
      <c r="CM4" s="5"/>
      <c r="CN4" s="5"/>
      <c r="CO4" s="5"/>
      <c r="CP4" s="5"/>
      <c r="CQ4" s="5"/>
      <c r="CR4" s="5"/>
      <c r="CS4" s="6"/>
      <c r="CT4" s="4" t="s">
        <v>15</v>
      </c>
      <c r="CU4" s="5"/>
      <c r="CV4" s="5"/>
      <c r="CW4" s="5"/>
      <c r="CX4" s="5"/>
      <c r="CY4" s="5"/>
      <c r="CZ4" s="5"/>
      <c r="DA4" s="6"/>
      <c r="DB4" s="4" t="s">
        <v>16</v>
      </c>
      <c r="DC4" s="5"/>
      <c r="DD4" s="5"/>
      <c r="DE4" s="5"/>
      <c r="DF4" s="5"/>
      <c r="DG4" s="5"/>
      <c r="DH4" s="5"/>
      <c r="DI4" s="6"/>
      <c r="DJ4" s="4" t="s">
        <v>17</v>
      </c>
      <c r="DK4" s="5"/>
      <c r="DL4" s="5"/>
      <c r="DM4" s="5"/>
      <c r="DN4" s="5"/>
      <c r="DO4" s="5"/>
      <c r="DP4" s="5"/>
      <c r="DQ4" s="6"/>
      <c r="DR4" s="4" t="s">
        <v>18</v>
      </c>
      <c r="DS4" s="5"/>
      <c r="DT4" s="5"/>
      <c r="DU4" s="5"/>
      <c r="DV4" s="5"/>
      <c r="DW4" s="5"/>
      <c r="DX4" s="5"/>
      <c r="DY4" s="6"/>
      <c r="DZ4" s="4" t="s">
        <v>19</v>
      </c>
      <c r="EA4" s="5"/>
      <c r="EB4" s="5"/>
      <c r="EC4" s="5"/>
      <c r="ED4" s="5"/>
      <c r="EE4" s="5"/>
      <c r="EF4" s="5"/>
      <c r="EG4" s="6"/>
      <c r="EH4" s="5" t="s">
        <v>20</v>
      </c>
      <c r="EI4" s="5"/>
      <c r="EJ4" s="5"/>
      <c r="EK4" s="5"/>
      <c r="EL4" s="5"/>
      <c r="EM4" s="5"/>
      <c r="EN4" s="5"/>
      <c r="EO4" s="7"/>
    </row>
    <row r="5" customFormat="false" ht="23.25" hidden="false" customHeight="true" outlineLevel="0" collapsed="false">
      <c r="A5" s="8"/>
      <c r="B5" s="9" t="s">
        <v>21</v>
      </c>
      <c r="C5" s="9"/>
      <c r="D5" s="9" t="s">
        <v>22</v>
      </c>
      <c r="E5" s="9"/>
      <c r="F5" s="9" t="s">
        <v>23</v>
      </c>
      <c r="G5" s="9"/>
      <c r="H5" s="9" t="s">
        <v>24</v>
      </c>
      <c r="I5" s="9"/>
      <c r="J5" s="9" t="s">
        <v>21</v>
      </c>
      <c r="K5" s="9"/>
      <c r="L5" s="9" t="s">
        <v>22</v>
      </c>
      <c r="M5" s="9"/>
      <c r="N5" s="9" t="s">
        <v>23</v>
      </c>
      <c r="O5" s="9"/>
      <c r="P5" s="9" t="s">
        <v>24</v>
      </c>
      <c r="Q5" s="9"/>
      <c r="R5" s="9" t="s">
        <v>21</v>
      </c>
      <c r="S5" s="9"/>
      <c r="T5" s="9" t="s">
        <v>22</v>
      </c>
      <c r="U5" s="9"/>
      <c r="V5" s="9" t="s">
        <v>23</v>
      </c>
      <c r="W5" s="9"/>
      <c r="X5" s="9" t="s">
        <v>24</v>
      </c>
      <c r="Y5" s="9"/>
      <c r="Z5" s="9" t="s">
        <v>21</v>
      </c>
      <c r="AA5" s="9"/>
      <c r="AB5" s="9" t="s">
        <v>22</v>
      </c>
      <c r="AC5" s="9"/>
      <c r="AD5" s="9" t="s">
        <v>23</v>
      </c>
      <c r="AE5" s="9"/>
      <c r="AF5" s="9" t="s">
        <v>24</v>
      </c>
      <c r="AG5" s="9"/>
      <c r="AH5" s="9" t="s">
        <v>21</v>
      </c>
      <c r="AI5" s="9"/>
      <c r="AJ5" s="9" t="s">
        <v>22</v>
      </c>
      <c r="AK5" s="9"/>
      <c r="AL5" s="9" t="s">
        <v>23</v>
      </c>
      <c r="AM5" s="9"/>
      <c r="AN5" s="9" t="s">
        <v>24</v>
      </c>
      <c r="AO5" s="9"/>
      <c r="AP5" s="9" t="s">
        <v>21</v>
      </c>
      <c r="AQ5" s="9"/>
      <c r="AR5" s="9" t="s">
        <v>22</v>
      </c>
      <c r="AS5" s="9"/>
      <c r="AT5" s="9" t="s">
        <v>23</v>
      </c>
      <c r="AU5" s="9"/>
      <c r="AV5" s="9" t="s">
        <v>24</v>
      </c>
      <c r="AW5" s="9"/>
      <c r="AX5" s="9" t="s">
        <v>21</v>
      </c>
      <c r="AY5" s="9"/>
      <c r="AZ5" s="9" t="s">
        <v>22</v>
      </c>
      <c r="BA5" s="9"/>
      <c r="BB5" s="9" t="s">
        <v>23</v>
      </c>
      <c r="BC5" s="9"/>
      <c r="BD5" s="9" t="s">
        <v>24</v>
      </c>
      <c r="BE5" s="9"/>
      <c r="BF5" s="9" t="s">
        <v>21</v>
      </c>
      <c r="BG5" s="9"/>
      <c r="BH5" s="9" t="s">
        <v>22</v>
      </c>
      <c r="BI5" s="9"/>
      <c r="BJ5" s="9" t="s">
        <v>23</v>
      </c>
      <c r="BK5" s="9"/>
      <c r="BL5" s="9" t="s">
        <v>24</v>
      </c>
      <c r="BM5" s="9"/>
      <c r="BN5" s="9" t="s">
        <v>21</v>
      </c>
      <c r="BO5" s="9"/>
      <c r="BP5" s="9" t="s">
        <v>22</v>
      </c>
      <c r="BQ5" s="9"/>
      <c r="BR5" s="9" t="s">
        <v>23</v>
      </c>
      <c r="BS5" s="9"/>
      <c r="BT5" s="9" t="s">
        <v>24</v>
      </c>
      <c r="BU5" s="9"/>
      <c r="BV5" s="9" t="s">
        <v>21</v>
      </c>
      <c r="BW5" s="9"/>
      <c r="BX5" s="9" t="s">
        <v>22</v>
      </c>
      <c r="BY5" s="9"/>
      <c r="BZ5" s="9" t="s">
        <v>23</v>
      </c>
      <c r="CA5" s="9"/>
      <c r="CB5" s="9" t="s">
        <v>24</v>
      </c>
      <c r="CC5" s="9"/>
      <c r="CD5" s="9" t="s">
        <v>21</v>
      </c>
      <c r="CE5" s="9"/>
      <c r="CF5" s="9" t="s">
        <v>22</v>
      </c>
      <c r="CG5" s="9"/>
      <c r="CH5" s="9" t="s">
        <v>23</v>
      </c>
      <c r="CI5" s="9"/>
      <c r="CJ5" s="9" t="s">
        <v>24</v>
      </c>
      <c r="CK5" s="9"/>
      <c r="CL5" s="9" t="s">
        <v>21</v>
      </c>
      <c r="CM5" s="9"/>
      <c r="CN5" s="9" t="s">
        <v>22</v>
      </c>
      <c r="CO5" s="9"/>
      <c r="CP5" s="9" t="s">
        <v>23</v>
      </c>
      <c r="CQ5" s="9"/>
      <c r="CR5" s="9" t="s">
        <v>24</v>
      </c>
      <c r="CS5" s="9"/>
      <c r="CT5" s="9" t="s">
        <v>21</v>
      </c>
      <c r="CU5" s="9"/>
      <c r="CV5" s="9" t="s">
        <v>22</v>
      </c>
      <c r="CW5" s="9"/>
      <c r="CX5" s="9" t="s">
        <v>23</v>
      </c>
      <c r="CY5" s="9"/>
      <c r="CZ5" s="9" t="s">
        <v>24</v>
      </c>
      <c r="DA5" s="9"/>
      <c r="DB5" s="9" t="s">
        <v>21</v>
      </c>
      <c r="DC5" s="9"/>
      <c r="DD5" s="9" t="s">
        <v>22</v>
      </c>
      <c r="DE5" s="9"/>
      <c r="DF5" s="9" t="s">
        <v>23</v>
      </c>
      <c r="DG5" s="9"/>
      <c r="DH5" s="9" t="s">
        <v>24</v>
      </c>
      <c r="DI5" s="9"/>
      <c r="DJ5" s="9" t="s">
        <v>21</v>
      </c>
      <c r="DK5" s="9"/>
      <c r="DL5" s="9" t="s">
        <v>22</v>
      </c>
      <c r="DM5" s="9"/>
      <c r="DN5" s="9" t="s">
        <v>23</v>
      </c>
      <c r="DO5" s="9"/>
      <c r="DP5" s="9" t="s">
        <v>24</v>
      </c>
      <c r="DQ5" s="9"/>
      <c r="DR5" s="9" t="s">
        <v>21</v>
      </c>
      <c r="DS5" s="9"/>
      <c r="DT5" s="9" t="s">
        <v>22</v>
      </c>
      <c r="DU5" s="9"/>
      <c r="DV5" s="9" t="s">
        <v>23</v>
      </c>
      <c r="DW5" s="9"/>
      <c r="DX5" s="9" t="s">
        <v>24</v>
      </c>
      <c r="DY5" s="9"/>
      <c r="DZ5" s="9" t="s">
        <v>21</v>
      </c>
      <c r="EA5" s="9"/>
      <c r="EB5" s="9" t="s">
        <v>22</v>
      </c>
      <c r="EC5" s="9"/>
      <c r="ED5" s="9" t="s">
        <v>23</v>
      </c>
      <c r="EE5" s="9"/>
      <c r="EF5" s="9" t="s">
        <v>24</v>
      </c>
      <c r="EG5" s="9"/>
      <c r="EH5" s="9" t="s">
        <v>21</v>
      </c>
      <c r="EI5" s="9"/>
      <c r="EJ5" s="9" t="s">
        <v>22</v>
      </c>
      <c r="EK5" s="9"/>
      <c r="EL5" s="9" t="s">
        <v>23</v>
      </c>
      <c r="EM5" s="9"/>
      <c r="EN5" s="9" t="s">
        <v>24</v>
      </c>
      <c r="EO5" s="9"/>
    </row>
    <row r="6" customFormat="false" ht="32.25" hidden="false" customHeight="true" outlineLevel="0" collapsed="false">
      <c r="A6" s="10"/>
      <c r="B6" s="13" t="s">
        <v>27</v>
      </c>
      <c r="C6" s="12" t="s">
        <v>128</v>
      </c>
      <c r="D6" s="14" t="s">
        <v>29</v>
      </c>
      <c r="E6" s="12" t="s">
        <v>129</v>
      </c>
      <c r="F6" s="14" t="s">
        <v>30</v>
      </c>
      <c r="G6" s="12" t="s">
        <v>28</v>
      </c>
      <c r="H6" s="14" t="s">
        <v>31</v>
      </c>
      <c r="I6" s="12" t="s">
        <v>28</v>
      </c>
      <c r="J6" s="13" t="s">
        <v>27</v>
      </c>
      <c r="K6" s="12" t="s">
        <v>28</v>
      </c>
      <c r="L6" s="14" t="s">
        <v>29</v>
      </c>
      <c r="M6" s="12" t="s">
        <v>28</v>
      </c>
      <c r="N6" s="14" t="s">
        <v>30</v>
      </c>
      <c r="O6" s="12" t="s">
        <v>28</v>
      </c>
      <c r="P6" s="14" t="s">
        <v>31</v>
      </c>
      <c r="Q6" s="12" t="s">
        <v>28</v>
      </c>
      <c r="R6" s="13" t="s">
        <v>27</v>
      </c>
      <c r="S6" s="12" t="s">
        <v>28</v>
      </c>
      <c r="T6" s="14" t="s">
        <v>29</v>
      </c>
      <c r="U6" s="12" t="s">
        <v>28</v>
      </c>
      <c r="V6" s="14" t="s">
        <v>30</v>
      </c>
      <c r="W6" s="12" t="s">
        <v>28</v>
      </c>
      <c r="X6" s="14" t="s">
        <v>31</v>
      </c>
      <c r="Y6" s="12" t="s">
        <v>28</v>
      </c>
      <c r="Z6" s="13" t="s">
        <v>27</v>
      </c>
      <c r="AA6" s="12" t="s">
        <v>28</v>
      </c>
      <c r="AB6" s="14" t="s">
        <v>29</v>
      </c>
      <c r="AC6" s="12" t="s">
        <v>28</v>
      </c>
      <c r="AD6" s="14" t="s">
        <v>30</v>
      </c>
      <c r="AE6" s="12" t="s">
        <v>28</v>
      </c>
      <c r="AF6" s="14" t="s">
        <v>31</v>
      </c>
      <c r="AG6" s="12" t="s">
        <v>28</v>
      </c>
      <c r="AH6" s="13" t="s">
        <v>27</v>
      </c>
      <c r="AI6" s="12" t="s">
        <v>28</v>
      </c>
      <c r="AJ6" s="14" t="s">
        <v>29</v>
      </c>
      <c r="AK6" s="12" t="s">
        <v>28</v>
      </c>
      <c r="AL6" s="14" t="s">
        <v>30</v>
      </c>
      <c r="AM6" s="12" t="s">
        <v>28</v>
      </c>
      <c r="AN6" s="14" t="s">
        <v>31</v>
      </c>
      <c r="AO6" s="12" t="s">
        <v>28</v>
      </c>
      <c r="AP6" s="13" t="s">
        <v>27</v>
      </c>
      <c r="AQ6" s="12" t="s">
        <v>28</v>
      </c>
      <c r="AR6" s="14" t="s">
        <v>29</v>
      </c>
      <c r="AS6" s="12" t="s">
        <v>28</v>
      </c>
      <c r="AT6" s="14" t="s">
        <v>30</v>
      </c>
      <c r="AU6" s="12" t="s">
        <v>28</v>
      </c>
      <c r="AV6" s="14" t="s">
        <v>31</v>
      </c>
      <c r="AW6" s="12" t="s">
        <v>28</v>
      </c>
      <c r="AX6" s="13" t="s">
        <v>27</v>
      </c>
      <c r="AY6" s="12" t="s">
        <v>28</v>
      </c>
      <c r="AZ6" s="14" t="s">
        <v>29</v>
      </c>
      <c r="BA6" s="12" t="s">
        <v>28</v>
      </c>
      <c r="BB6" s="14" t="s">
        <v>30</v>
      </c>
      <c r="BC6" s="12" t="s">
        <v>28</v>
      </c>
      <c r="BD6" s="14" t="s">
        <v>31</v>
      </c>
      <c r="BE6" s="12" t="s">
        <v>28</v>
      </c>
      <c r="BF6" s="13" t="s">
        <v>27</v>
      </c>
      <c r="BG6" s="12" t="s">
        <v>28</v>
      </c>
      <c r="BH6" s="14" t="s">
        <v>29</v>
      </c>
      <c r="BI6" s="12" t="s">
        <v>28</v>
      </c>
      <c r="BJ6" s="14" t="s">
        <v>30</v>
      </c>
      <c r="BK6" s="12" t="s">
        <v>28</v>
      </c>
      <c r="BL6" s="14" t="s">
        <v>31</v>
      </c>
      <c r="BM6" s="12" t="s">
        <v>28</v>
      </c>
      <c r="BN6" s="13" t="s">
        <v>27</v>
      </c>
      <c r="BO6" s="12" t="s">
        <v>28</v>
      </c>
      <c r="BP6" s="14" t="s">
        <v>29</v>
      </c>
      <c r="BQ6" s="12" t="s">
        <v>28</v>
      </c>
      <c r="BR6" s="14" t="s">
        <v>30</v>
      </c>
      <c r="BS6" s="12" t="s">
        <v>28</v>
      </c>
      <c r="BT6" s="14" t="s">
        <v>31</v>
      </c>
      <c r="BU6" s="12" t="s">
        <v>28</v>
      </c>
      <c r="BV6" s="13" t="s">
        <v>27</v>
      </c>
      <c r="BW6" s="12" t="s">
        <v>28</v>
      </c>
      <c r="BX6" s="14" t="s">
        <v>29</v>
      </c>
      <c r="BY6" s="12" t="s">
        <v>28</v>
      </c>
      <c r="BZ6" s="14" t="s">
        <v>30</v>
      </c>
      <c r="CA6" s="12" t="s">
        <v>28</v>
      </c>
      <c r="CB6" s="14" t="s">
        <v>31</v>
      </c>
      <c r="CC6" s="12" t="s">
        <v>28</v>
      </c>
      <c r="CD6" s="13" t="s">
        <v>27</v>
      </c>
      <c r="CE6" s="12" t="s">
        <v>28</v>
      </c>
      <c r="CF6" s="14" t="s">
        <v>29</v>
      </c>
      <c r="CG6" s="12" t="s">
        <v>28</v>
      </c>
      <c r="CH6" s="14" t="s">
        <v>30</v>
      </c>
      <c r="CI6" s="12" t="s">
        <v>28</v>
      </c>
      <c r="CJ6" s="14" t="s">
        <v>31</v>
      </c>
      <c r="CK6" s="12" t="s">
        <v>28</v>
      </c>
      <c r="CL6" s="13" t="s">
        <v>27</v>
      </c>
      <c r="CM6" s="12" t="s">
        <v>28</v>
      </c>
      <c r="CN6" s="14" t="s">
        <v>29</v>
      </c>
      <c r="CO6" s="12" t="s">
        <v>28</v>
      </c>
      <c r="CP6" s="14" t="s">
        <v>30</v>
      </c>
      <c r="CQ6" s="12" t="s">
        <v>28</v>
      </c>
      <c r="CR6" s="14" t="s">
        <v>31</v>
      </c>
      <c r="CS6" s="12" t="s">
        <v>28</v>
      </c>
      <c r="CT6" s="13" t="s">
        <v>27</v>
      </c>
      <c r="CU6" s="12" t="s">
        <v>28</v>
      </c>
      <c r="CV6" s="14" t="s">
        <v>29</v>
      </c>
      <c r="CW6" s="12" t="s">
        <v>28</v>
      </c>
      <c r="CX6" s="14" t="s">
        <v>30</v>
      </c>
      <c r="CY6" s="12" t="s">
        <v>28</v>
      </c>
      <c r="CZ6" s="14" t="s">
        <v>31</v>
      </c>
      <c r="DA6" s="12" t="s">
        <v>28</v>
      </c>
      <c r="DB6" s="13" t="s">
        <v>27</v>
      </c>
      <c r="DC6" s="12" t="s">
        <v>28</v>
      </c>
      <c r="DD6" s="14" t="s">
        <v>29</v>
      </c>
      <c r="DE6" s="12" t="s">
        <v>28</v>
      </c>
      <c r="DF6" s="14" t="s">
        <v>30</v>
      </c>
      <c r="DG6" s="12" t="s">
        <v>28</v>
      </c>
      <c r="DH6" s="14" t="s">
        <v>31</v>
      </c>
      <c r="DI6" s="12" t="s">
        <v>28</v>
      </c>
      <c r="DJ6" s="13" t="s">
        <v>27</v>
      </c>
      <c r="DK6" s="12" t="s">
        <v>28</v>
      </c>
      <c r="DL6" s="14" t="s">
        <v>29</v>
      </c>
      <c r="DM6" s="12" t="s">
        <v>28</v>
      </c>
      <c r="DN6" s="14" t="s">
        <v>30</v>
      </c>
      <c r="DO6" s="12" t="s">
        <v>28</v>
      </c>
      <c r="DP6" s="14" t="s">
        <v>31</v>
      </c>
      <c r="DQ6" s="12" t="s">
        <v>28</v>
      </c>
      <c r="DR6" s="13" t="s">
        <v>27</v>
      </c>
      <c r="DS6" s="12" t="s">
        <v>28</v>
      </c>
      <c r="DT6" s="14" t="s">
        <v>29</v>
      </c>
      <c r="DU6" s="12" t="s">
        <v>28</v>
      </c>
      <c r="DV6" s="14" t="s">
        <v>30</v>
      </c>
      <c r="DW6" s="12" t="s">
        <v>28</v>
      </c>
      <c r="DX6" s="14" t="s">
        <v>31</v>
      </c>
      <c r="DY6" s="12" t="s">
        <v>28</v>
      </c>
      <c r="DZ6" s="13" t="s">
        <v>27</v>
      </c>
      <c r="EA6" s="12" t="s">
        <v>28</v>
      </c>
      <c r="EB6" s="14" t="s">
        <v>29</v>
      </c>
      <c r="EC6" s="12" t="s">
        <v>28</v>
      </c>
      <c r="ED6" s="14" t="s">
        <v>30</v>
      </c>
      <c r="EE6" s="12" t="s">
        <v>28</v>
      </c>
      <c r="EF6" s="14" t="s">
        <v>31</v>
      </c>
      <c r="EG6" s="12" t="s">
        <v>28</v>
      </c>
      <c r="EH6" s="13" t="s">
        <v>27</v>
      </c>
      <c r="EI6" s="12" t="s">
        <v>28</v>
      </c>
      <c r="EJ6" s="14" t="s">
        <v>29</v>
      </c>
      <c r="EK6" s="12" t="s">
        <v>28</v>
      </c>
      <c r="EL6" s="14" t="s">
        <v>30</v>
      </c>
      <c r="EM6" s="12" t="s">
        <v>28</v>
      </c>
      <c r="EN6" s="14" t="s">
        <v>31</v>
      </c>
      <c r="EO6" s="12" t="s">
        <v>28</v>
      </c>
    </row>
    <row r="7" customFormat="false" ht="11.25" hidden="false" customHeight="false" outlineLevel="0" collapsed="false">
      <c r="A7" s="15" t="s">
        <v>32</v>
      </c>
      <c r="B7" s="26" t="n">
        <v>100500</v>
      </c>
      <c r="C7" s="17" t="n">
        <v>24972</v>
      </c>
      <c r="D7" s="17" t="n">
        <v>12735</v>
      </c>
      <c r="E7" s="17" t="n">
        <v>262</v>
      </c>
      <c r="F7" s="17" t="n">
        <v>4558</v>
      </c>
      <c r="G7" s="17" t="n">
        <v>163</v>
      </c>
      <c r="H7" s="17" t="n">
        <v>83207</v>
      </c>
      <c r="I7" s="17" t="n">
        <v>24547</v>
      </c>
      <c r="J7" s="17" t="n">
        <v>69040</v>
      </c>
      <c r="K7" s="17" t="n">
        <v>19901</v>
      </c>
      <c r="L7" s="17" t="n">
        <v>6678</v>
      </c>
      <c r="M7" s="17" t="n">
        <v>145</v>
      </c>
      <c r="N7" s="17" t="n">
        <v>2119</v>
      </c>
      <c r="O7" s="17" t="n">
        <v>108</v>
      </c>
      <c r="P7" s="17" t="n">
        <v>60243</v>
      </c>
      <c r="Q7" s="17" t="n">
        <v>19648</v>
      </c>
      <c r="R7" s="17" t="n">
        <v>31460</v>
      </c>
      <c r="S7" s="17" t="n">
        <v>5071</v>
      </c>
      <c r="T7" s="17" t="n">
        <v>6057</v>
      </c>
      <c r="U7" s="17" t="n">
        <v>117</v>
      </c>
      <c r="V7" s="17" t="n">
        <v>2439</v>
      </c>
      <c r="W7" s="17" t="n">
        <v>55</v>
      </c>
      <c r="X7" s="17" t="n">
        <v>22964</v>
      </c>
      <c r="Y7" s="17" t="n">
        <v>4899</v>
      </c>
      <c r="Z7" s="17" t="n">
        <v>30864</v>
      </c>
      <c r="AA7" s="17" t="n">
        <v>10455</v>
      </c>
      <c r="AB7" s="17" t="n">
        <v>1130</v>
      </c>
      <c r="AC7" s="17" t="n">
        <v>7</v>
      </c>
      <c r="AD7" s="17" t="n">
        <v>1304</v>
      </c>
      <c r="AE7" s="17" t="n">
        <v>6</v>
      </c>
      <c r="AF7" s="17" t="n">
        <v>28430</v>
      </c>
      <c r="AG7" s="17" t="n">
        <v>10442</v>
      </c>
      <c r="AH7" s="17" t="n">
        <v>24359</v>
      </c>
      <c r="AI7" s="17" t="n">
        <v>8302</v>
      </c>
      <c r="AJ7" s="17" t="n">
        <v>666</v>
      </c>
      <c r="AK7" s="17" t="n">
        <v>4</v>
      </c>
      <c r="AL7" s="17" t="n">
        <v>792</v>
      </c>
      <c r="AM7" s="17" t="n">
        <v>4</v>
      </c>
      <c r="AN7" s="17" t="n">
        <v>22901</v>
      </c>
      <c r="AO7" s="17" t="n">
        <v>8294</v>
      </c>
      <c r="AP7" s="17" t="n">
        <v>6505</v>
      </c>
      <c r="AQ7" s="17" t="n">
        <v>2153</v>
      </c>
      <c r="AR7" s="17" t="n">
        <v>464</v>
      </c>
      <c r="AS7" s="17" t="n">
        <v>3</v>
      </c>
      <c r="AT7" s="17" t="n">
        <v>512</v>
      </c>
      <c r="AU7" s="17" t="n">
        <v>2</v>
      </c>
      <c r="AV7" s="17" t="n">
        <v>5529</v>
      </c>
      <c r="AW7" s="17" t="n">
        <v>2148</v>
      </c>
      <c r="AX7" s="17" t="n">
        <v>21280</v>
      </c>
      <c r="AY7" s="17" t="n">
        <v>7048</v>
      </c>
      <c r="AZ7" s="17" t="n">
        <v>106</v>
      </c>
      <c r="BA7" s="17" t="n">
        <v>4</v>
      </c>
      <c r="BB7" s="17" t="n">
        <v>455</v>
      </c>
      <c r="BC7" s="17" t="n">
        <v>52</v>
      </c>
      <c r="BD7" s="17" t="n">
        <v>20719</v>
      </c>
      <c r="BE7" s="17" t="n">
        <v>6992</v>
      </c>
      <c r="BF7" s="17" t="n">
        <v>18655</v>
      </c>
      <c r="BG7" s="17" t="n">
        <v>6385</v>
      </c>
      <c r="BH7" s="17" t="n">
        <v>65</v>
      </c>
      <c r="BI7" s="17" t="n">
        <v>2</v>
      </c>
      <c r="BJ7" s="17" t="n">
        <v>318</v>
      </c>
      <c r="BK7" s="17" t="n">
        <v>39</v>
      </c>
      <c r="BL7" s="17" t="n">
        <v>18272</v>
      </c>
      <c r="BM7" s="17" t="n">
        <v>6344</v>
      </c>
      <c r="BN7" s="17" t="n">
        <v>2625</v>
      </c>
      <c r="BO7" s="17" t="n">
        <v>663</v>
      </c>
      <c r="BP7" s="17" t="n">
        <v>41</v>
      </c>
      <c r="BQ7" s="17" t="n">
        <v>2</v>
      </c>
      <c r="BR7" s="17" t="n">
        <v>137</v>
      </c>
      <c r="BS7" s="17" t="n">
        <v>13</v>
      </c>
      <c r="BT7" s="17" t="n">
        <v>2447</v>
      </c>
      <c r="BU7" s="17" t="n">
        <v>648</v>
      </c>
      <c r="BV7" s="17" t="n">
        <v>21614</v>
      </c>
      <c r="BW7" s="17" t="n">
        <v>855</v>
      </c>
      <c r="BX7" s="17" t="n">
        <v>5853</v>
      </c>
      <c r="BY7" s="17" t="n">
        <v>22</v>
      </c>
      <c r="BZ7" s="17" t="n">
        <v>1841</v>
      </c>
      <c r="CA7" s="17" t="n">
        <v>25</v>
      </c>
      <c r="CB7" s="17" t="n">
        <v>13920</v>
      </c>
      <c r="CC7" s="17" t="n">
        <v>808</v>
      </c>
      <c r="CD7" s="17" t="n">
        <v>9070</v>
      </c>
      <c r="CE7" s="17" t="n">
        <v>466</v>
      </c>
      <c r="CF7" s="17" t="n">
        <v>2760</v>
      </c>
      <c r="CG7" s="17" t="n">
        <v>8</v>
      </c>
      <c r="CH7" s="17" t="n">
        <v>510</v>
      </c>
      <c r="CI7" s="17" t="n">
        <v>6</v>
      </c>
      <c r="CJ7" s="17" t="n">
        <v>5800</v>
      </c>
      <c r="CK7" s="17" t="n">
        <v>452</v>
      </c>
      <c r="CL7" s="17" t="n">
        <v>12544</v>
      </c>
      <c r="CM7" s="17" t="n">
        <v>389</v>
      </c>
      <c r="CN7" s="17" t="n">
        <v>3093</v>
      </c>
      <c r="CO7" s="17" t="n">
        <v>14</v>
      </c>
      <c r="CP7" s="17" t="n">
        <v>1331</v>
      </c>
      <c r="CQ7" s="17" t="n">
        <v>19</v>
      </c>
      <c r="CR7" s="17" t="n">
        <v>8120</v>
      </c>
      <c r="CS7" s="17" t="n">
        <v>356</v>
      </c>
      <c r="CT7" s="17" t="n">
        <v>976</v>
      </c>
      <c r="CU7" s="17" t="n">
        <v>18</v>
      </c>
      <c r="CV7" s="17" t="n">
        <v>145</v>
      </c>
      <c r="CW7" s="17" t="n">
        <v>2</v>
      </c>
      <c r="CX7" s="17" t="n">
        <v>46</v>
      </c>
      <c r="CY7" s="17" t="n">
        <v>0</v>
      </c>
      <c r="CZ7" s="17" t="n">
        <v>785</v>
      </c>
      <c r="DA7" s="17" t="n">
        <v>16</v>
      </c>
      <c r="DB7" s="17" t="n">
        <v>507</v>
      </c>
      <c r="DC7" s="17" t="n">
        <v>10</v>
      </c>
      <c r="DD7" s="17" t="n">
        <v>72</v>
      </c>
      <c r="DE7" s="17" t="n">
        <v>1</v>
      </c>
      <c r="DF7" s="17" t="n">
        <v>30</v>
      </c>
      <c r="DG7" s="17" t="n">
        <v>0</v>
      </c>
      <c r="DH7" s="17" t="n">
        <v>405</v>
      </c>
      <c r="DI7" s="17" t="n">
        <v>9</v>
      </c>
      <c r="DJ7" s="17" t="n">
        <v>469</v>
      </c>
      <c r="DK7" s="17" t="n">
        <v>8</v>
      </c>
      <c r="DL7" s="17" t="n">
        <v>73</v>
      </c>
      <c r="DM7" s="17" t="n">
        <v>1</v>
      </c>
      <c r="DN7" s="17" t="n">
        <v>16</v>
      </c>
      <c r="DO7" s="17" t="n">
        <v>0</v>
      </c>
      <c r="DP7" s="17" t="n">
        <v>380</v>
      </c>
      <c r="DQ7" s="17" t="n">
        <v>7</v>
      </c>
      <c r="DR7" s="17" t="n">
        <v>25766</v>
      </c>
      <c r="DS7" s="17" t="n">
        <v>6596</v>
      </c>
      <c r="DT7" s="17" t="n">
        <v>5501</v>
      </c>
      <c r="DU7" s="17" t="n">
        <v>227</v>
      </c>
      <c r="DV7" s="17" t="n">
        <v>912</v>
      </c>
      <c r="DW7" s="17" t="n">
        <v>80</v>
      </c>
      <c r="DX7" s="17" t="n">
        <v>19353</v>
      </c>
      <c r="DY7" s="17" t="n">
        <v>6289</v>
      </c>
      <c r="DZ7" s="17" t="n">
        <v>16449</v>
      </c>
      <c r="EA7" s="17" t="n">
        <v>4738</v>
      </c>
      <c r="EB7" s="17" t="n">
        <v>3115</v>
      </c>
      <c r="EC7" s="17" t="n">
        <v>130</v>
      </c>
      <c r="ED7" s="17" t="n">
        <v>469</v>
      </c>
      <c r="EE7" s="17" t="n">
        <v>59</v>
      </c>
      <c r="EF7" s="17" t="n">
        <v>12865</v>
      </c>
      <c r="EG7" s="17" t="n">
        <v>4549</v>
      </c>
      <c r="EH7" s="17" t="n">
        <v>9317</v>
      </c>
      <c r="EI7" s="17" t="n">
        <v>1858</v>
      </c>
      <c r="EJ7" s="17" t="n">
        <v>2386</v>
      </c>
      <c r="EK7" s="17" t="n">
        <v>97</v>
      </c>
      <c r="EL7" s="17" t="n">
        <v>443</v>
      </c>
      <c r="EM7" s="17" t="n">
        <v>21</v>
      </c>
      <c r="EN7" s="17" t="n">
        <v>6488</v>
      </c>
      <c r="EO7" s="18" t="n">
        <v>1740</v>
      </c>
    </row>
    <row r="8" customFormat="false" ht="21.75" hidden="false" customHeight="true" outlineLevel="0" collapsed="false">
      <c r="A8" s="15" t="s">
        <v>33</v>
      </c>
      <c r="B8" s="27" t="n">
        <v>18098</v>
      </c>
      <c r="C8" s="19" t="n">
        <v>8435</v>
      </c>
      <c r="D8" s="19" t="n">
        <v>1627</v>
      </c>
      <c r="E8" s="19" t="n">
        <v>62</v>
      </c>
      <c r="F8" s="19" t="n">
        <v>688</v>
      </c>
      <c r="G8" s="19" t="n">
        <v>46</v>
      </c>
      <c r="H8" s="19" t="n">
        <v>15783</v>
      </c>
      <c r="I8" s="19" t="n">
        <v>8327</v>
      </c>
      <c r="J8" s="19" t="n">
        <v>13355</v>
      </c>
      <c r="K8" s="19" t="n">
        <v>7014</v>
      </c>
      <c r="L8" s="19" t="n">
        <v>825</v>
      </c>
      <c r="M8" s="19" t="n">
        <v>28</v>
      </c>
      <c r="N8" s="19" t="n">
        <v>320</v>
      </c>
      <c r="O8" s="19" t="n">
        <v>34</v>
      </c>
      <c r="P8" s="19" t="n">
        <v>12210</v>
      </c>
      <c r="Q8" s="19" t="n">
        <v>6952</v>
      </c>
      <c r="R8" s="19" t="n">
        <v>4743</v>
      </c>
      <c r="S8" s="19" t="n">
        <v>1421</v>
      </c>
      <c r="T8" s="19" t="n">
        <v>802</v>
      </c>
      <c r="U8" s="19" t="n">
        <v>34</v>
      </c>
      <c r="V8" s="19" t="n">
        <v>368</v>
      </c>
      <c r="W8" s="19" t="n">
        <v>12</v>
      </c>
      <c r="X8" s="19" t="n">
        <v>3573</v>
      </c>
      <c r="Y8" s="19" t="n">
        <v>1375</v>
      </c>
      <c r="Z8" s="19" t="n">
        <v>5605</v>
      </c>
      <c r="AA8" s="19" t="n">
        <v>3667</v>
      </c>
      <c r="AB8" s="19" t="n">
        <v>164</v>
      </c>
      <c r="AC8" s="19" t="n">
        <v>1</v>
      </c>
      <c r="AD8" s="19" t="n">
        <v>181</v>
      </c>
      <c r="AE8" s="19" t="n">
        <v>3</v>
      </c>
      <c r="AF8" s="19" t="n">
        <v>5260</v>
      </c>
      <c r="AG8" s="19" t="n">
        <v>3663</v>
      </c>
      <c r="AH8" s="19" t="n">
        <v>4511</v>
      </c>
      <c r="AI8" s="19" t="n">
        <v>2997</v>
      </c>
      <c r="AJ8" s="19" t="n">
        <v>95</v>
      </c>
      <c r="AK8" s="19" t="n">
        <v>1</v>
      </c>
      <c r="AL8" s="19" t="n">
        <v>113</v>
      </c>
      <c r="AM8" s="19" t="n">
        <v>2</v>
      </c>
      <c r="AN8" s="19" t="n">
        <v>4303</v>
      </c>
      <c r="AO8" s="19" t="n">
        <v>2994</v>
      </c>
      <c r="AP8" s="19" t="n">
        <v>1094</v>
      </c>
      <c r="AQ8" s="19" t="n">
        <v>670</v>
      </c>
      <c r="AR8" s="19" t="n">
        <v>69</v>
      </c>
      <c r="AS8" s="19" t="n">
        <v>0</v>
      </c>
      <c r="AT8" s="19" t="n">
        <v>68</v>
      </c>
      <c r="AU8" s="19" t="n">
        <v>1</v>
      </c>
      <c r="AV8" s="19" t="n">
        <v>957</v>
      </c>
      <c r="AW8" s="19" t="n">
        <v>669</v>
      </c>
      <c r="AX8" s="19" t="n">
        <v>5494</v>
      </c>
      <c r="AY8" s="19" t="n">
        <v>3163</v>
      </c>
      <c r="AZ8" s="19" t="n">
        <v>20</v>
      </c>
      <c r="BA8" s="19" t="n">
        <v>2</v>
      </c>
      <c r="BB8" s="19" t="n">
        <v>98</v>
      </c>
      <c r="BC8" s="19" t="n">
        <v>23</v>
      </c>
      <c r="BD8" s="19" t="n">
        <v>5376</v>
      </c>
      <c r="BE8" s="19" t="n">
        <v>3138</v>
      </c>
      <c r="BF8" s="19" t="n">
        <v>4957</v>
      </c>
      <c r="BG8" s="19" t="n">
        <v>2895</v>
      </c>
      <c r="BH8" s="19" t="n">
        <v>12</v>
      </c>
      <c r="BI8" s="19" t="n">
        <v>0</v>
      </c>
      <c r="BJ8" s="19" t="n">
        <v>76</v>
      </c>
      <c r="BK8" s="19" t="n">
        <v>20</v>
      </c>
      <c r="BL8" s="19" t="n">
        <v>4869</v>
      </c>
      <c r="BM8" s="19" t="n">
        <v>2875</v>
      </c>
      <c r="BN8" s="19" t="n">
        <v>537</v>
      </c>
      <c r="BO8" s="19" t="n">
        <v>268</v>
      </c>
      <c r="BP8" s="19" t="n">
        <v>8</v>
      </c>
      <c r="BQ8" s="19" t="n">
        <v>2</v>
      </c>
      <c r="BR8" s="19" t="n">
        <v>22</v>
      </c>
      <c r="BS8" s="19" t="n">
        <v>3</v>
      </c>
      <c r="BT8" s="19" t="n">
        <v>507</v>
      </c>
      <c r="BU8" s="19" t="n">
        <v>263</v>
      </c>
      <c r="BV8" s="19" t="n">
        <v>3086</v>
      </c>
      <c r="BW8" s="19" t="n">
        <v>325</v>
      </c>
      <c r="BX8" s="19" t="n">
        <v>829</v>
      </c>
      <c r="BY8" s="19" t="n">
        <v>11</v>
      </c>
      <c r="BZ8" s="19" t="n">
        <v>289</v>
      </c>
      <c r="CA8" s="19" t="n">
        <v>5</v>
      </c>
      <c r="CB8" s="19" t="n">
        <v>1968</v>
      </c>
      <c r="CC8" s="19" t="n">
        <v>309</v>
      </c>
      <c r="CD8" s="19" t="n">
        <v>1299</v>
      </c>
      <c r="CE8" s="19" t="n">
        <v>180</v>
      </c>
      <c r="CF8" s="19" t="n">
        <v>351</v>
      </c>
      <c r="CG8" s="19" t="n">
        <v>3</v>
      </c>
      <c r="CH8" s="19" t="n">
        <v>71</v>
      </c>
      <c r="CI8" s="19" t="n">
        <v>3</v>
      </c>
      <c r="CJ8" s="19" t="n">
        <v>877</v>
      </c>
      <c r="CK8" s="19" t="n">
        <v>174</v>
      </c>
      <c r="CL8" s="19" t="n">
        <v>1787</v>
      </c>
      <c r="CM8" s="19" t="n">
        <v>145</v>
      </c>
      <c r="CN8" s="19" t="n">
        <v>478</v>
      </c>
      <c r="CO8" s="19" t="n">
        <v>8</v>
      </c>
      <c r="CP8" s="19" t="n">
        <v>218</v>
      </c>
      <c r="CQ8" s="19" t="n">
        <v>2</v>
      </c>
      <c r="CR8" s="19" t="n">
        <v>1091</v>
      </c>
      <c r="CS8" s="19" t="n">
        <v>135</v>
      </c>
      <c r="CT8" s="19" t="n">
        <v>218</v>
      </c>
      <c r="CU8" s="19" t="n">
        <v>8</v>
      </c>
      <c r="CV8" s="19" t="n">
        <v>35</v>
      </c>
      <c r="CW8" s="19" t="n">
        <v>2</v>
      </c>
      <c r="CX8" s="19" t="n">
        <v>6</v>
      </c>
      <c r="CY8" s="19" t="n">
        <v>0</v>
      </c>
      <c r="CZ8" s="19" t="n">
        <v>177</v>
      </c>
      <c r="DA8" s="19" t="n">
        <v>6</v>
      </c>
      <c r="DB8" s="19" t="n">
        <v>105</v>
      </c>
      <c r="DC8" s="19" t="n">
        <v>4</v>
      </c>
      <c r="DD8" s="19" t="n">
        <v>21</v>
      </c>
      <c r="DE8" s="19" t="n">
        <v>1</v>
      </c>
      <c r="DF8" s="19" t="n">
        <v>3</v>
      </c>
      <c r="DG8" s="19" t="n">
        <v>0</v>
      </c>
      <c r="DH8" s="19" t="n">
        <v>81</v>
      </c>
      <c r="DI8" s="19" t="n">
        <v>3</v>
      </c>
      <c r="DJ8" s="19" t="n">
        <v>113</v>
      </c>
      <c r="DK8" s="19" t="n">
        <v>4</v>
      </c>
      <c r="DL8" s="19" t="n">
        <v>14</v>
      </c>
      <c r="DM8" s="19" t="n">
        <v>1</v>
      </c>
      <c r="DN8" s="19" t="n">
        <v>3</v>
      </c>
      <c r="DO8" s="19" t="n">
        <v>0</v>
      </c>
      <c r="DP8" s="19" t="n">
        <v>96</v>
      </c>
      <c r="DQ8" s="19" t="n">
        <v>3</v>
      </c>
      <c r="DR8" s="19" t="n">
        <v>3695</v>
      </c>
      <c r="DS8" s="19" t="n">
        <v>1272</v>
      </c>
      <c r="DT8" s="19" t="n">
        <v>579</v>
      </c>
      <c r="DU8" s="19" t="n">
        <v>46</v>
      </c>
      <c r="DV8" s="19" t="n">
        <v>114</v>
      </c>
      <c r="DW8" s="19" t="n">
        <v>15</v>
      </c>
      <c r="DX8" s="19" t="n">
        <v>3002</v>
      </c>
      <c r="DY8" s="19" t="n">
        <v>1211</v>
      </c>
      <c r="DZ8" s="19" t="n">
        <v>2483</v>
      </c>
      <c r="EA8" s="19" t="n">
        <v>938</v>
      </c>
      <c r="EB8" s="19" t="n">
        <v>346</v>
      </c>
      <c r="EC8" s="19" t="n">
        <v>23</v>
      </c>
      <c r="ED8" s="19" t="n">
        <v>57</v>
      </c>
      <c r="EE8" s="19" t="n">
        <v>9</v>
      </c>
      <c r="EF8" s="19" t="n">
        <v>2080</v>
      </c>
      <c r="EG8" s="19" t="n">
        <v>906</v>
      </c>
      <c r="EH8" s="19" t="n">
        <v>1212</v>
      </c>
      <c r="EI8" s="19" t="n">
        <v>334</v>
      </c>
      <c r="EJ8" s="19" t="n">
        <v>233</v>
      </c>
      <c r="EK8" s="19" t="n">
        <v>23</v>
      </c>
      <c r="EL8" s="19" t="n">
        <v>57</v>
      </c>
      <c r="EM8" s="19" t="n">
        <v>6</v>
      </c>
      <c r="EN8" s="19" t="n">
        <v>922</v>
      </c>
      <c r="EO8" s="20" t="n">
        <v>305</v>
      </c>
    </row>
    <row r="9" customFormat="false" ht="11.25" hidden="false" customHeight="false" outlineLevel="0" collapsed="false">
      <c r="A9" s="15" t="s">
        <v>34</v>
      </c>
      <c r="B9" s="27" t="n">
        <v>612</v>
      </c>
      <c r="C9" s="19" t="n">
        <v>219</v>
      </c>
      <c r="D9" s="19" t="n">
        <v>101</v>
      </c>
      <c r="E9" s="19" t="n">
        <v>1</v>
      </c>
      <c r="F9" s="19" t="n">
        <v>60</v>
      </c>
      <c r="G9" s="19" t="n">
        <v>2</v>
      </c>
      <c r="H9" s="19" t="n">
        <v>451</v>
      </c>
      <c r="I9" s="19" t="n">
        <v>216</v>
      </c>
      <c r="J9" s="19" t="n">
        <v>395</v>
      </c>
      <c r="K9" s="19" t="n">
        <v>182</v>
      </c>
      <c r="L9" s="19" t="n">
        <v>56</v>
      </c>
      <c r="M9" s="19" t="n">
        <v>0</v>
      </c>
      <c r="N9" s="19" t="n">
        <v>36</v>
      </c>
      <c r="O9" s="19" t="n">
        <v>2</v>
      </c>
      <c r="P9" s="19" t="n">
        <v>303</v>
      </c>
      <c r="Q9" s="19" t="n">
        <v>180</v>
      </c>
      <c r="R9" s="19" t="n">
        <v>217</v>
      </c>
      <c r="S9" s="19" t="n">
        <v>37</v>
      </c>
      <c r="T9" s="19" t="n">
        <v>45</v>
      </c>
      <c r="U9" s="19" t="n">
        <v>1</v>
      </c>
      <c r="V9" s="19" t="n">
        <v>24</v>
      </c>
      <c r="W9" s="19" t="n">
        <v>0</v>
      </c>
      <c r="X9" s="19" t="n">
        <v>148</v>
      </c>
      <c r="Y9" s="19" t="n">
        <v>36</v>
      </c>
      <c r="Z9" s="19" t="n">
        <v>128</v>
      </c>
      <c r="AA9" s="19" t="n">
        <v>76</v>
      </c>
      <c r="AB9" s="19" t="n">
        <v>6</v>
      </c>
      <c r="AC9" s="19" t="n">
        <v>0</v>
      </c>
      <c r="AD9" s="19" t="n">
        <v>12</v>
      </c>
      <c r="AE9" s="19" t="n">
        <v>0</v>
      </c>
      <c r="AF9" s="19" t="n">
        <v>110</v>
      </c>
      <c r="AG9" s="19" t="n">
        <v>76</v>
      </c>
      <c r="AH9" s="19" t="n">
        <v>107</v>
      </c>
      <c r="AI9" s="19" t="n">
        <v>63</v>
      </c>
      <c r="AJ9" s="19" t="n">
        <v>4</v>
      </c>
      <c r="AK9" s="19" t="n">
        <v>0</v>
      </c>
      <c r="AL9" s="19" t="n">
        <v>11</v>
      </c>
      <c r="AM9" s="19" t="n">
        <v>0</v>
      </c>
      <c r="AN9" s="19" t="n">
        <v>92</v>
      </c>
      <c r="AO9" s="19" t="n">
        <v>63</v>
      </c>
      <c r="AP9" s="19" t="n">
        <v>21</v>
      </c>
      <c r="AQ9" s="19" t="n">
        <v>13</v>
      </c>
      <c r="AR9" s="19" t="n">
        <v>2</v>
      </c>
      <c r="AS9" s="19" t="n">
        <v>0</v>
      </c>
      <c r="AT9" s="19" t="n">
        <v>1</v>
      </c>
      <c r="AU9" s="19" t="n">
        <v>0</v>
      </c>
      <c r="AV9" s="19" t="n">
        <v>18</v>
      </c>
      <c r="AW9" s="19" t="n">
        <v>13</v>
      </c>
      <c r="AX9" s="19" t="n">
        <v>67</v>
      </c>
      <c r="AY9" s="19" t="n">
        <v>49</v>
      </c>
      <c r="AZ9" s="19" t="n">
        <v>1</v>
      </c>
      <c r="BA9" s="19" t="n">
        <v>0</v>
      </c>
      <c r="BB9" s="19" t="n">
        <v>6</v>
      </c>
      <c r="BC9" s="19" t="n">
        <v>0</v>
      </c>
      <c r="BD9" s="19" t="n">
        <v>60</v>
      </c>
      <c r="BE9" s="19" t="n">
        <v>49</v>
      </c>
      <c r="BF9" s="19" t="n">
        <v>64</v>
      </c>
      <c r="BG9" s="19" t="n">
        <v>47</v>
      </c>
      <c r="BH9" s="19" t="n">
        <v>1</v>
      </c>
      <c r="BI9" s="19" t="n">
        <v>0</v>
      </c>
      <c r="BJ9" s="19" t="n">
        <v>6</v>
      </c>
      <c r="BK9" s="19" t="n">
        <v>0</v>
      </c>
      <c r="BL9" s="19" t="n">
        <v>57</v>
      </c>
      <c r="BM9" s="19" t="n">
        <v>47</v>
      </c>
      <c r="BN9" s="19" t="n">
        <v>3</v>
      </c>
      <c r="BO9" s="19" t="n">
        <v>2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3</v>
      </c>
      <c r="BU9" s="19" t="n">
        <v>2</v>
      </c>
      <c r="BV9" s="19" t="n">
        <v>147</v>
      </c>
      <c r="BW9" s="19" t="n">
        <v>6</v>
      </c>
      <c r="BX9" s="19" t="n">
        <v>48</v>
      </c>
      <c r="BY9" s="19" t="n">
        <v>1</v>
      </c>
      <c r="BZ9" s="19" t="n">
        <v>16</v>
      </c>
      <c r="CA9" s="19" t="n">
        <v>0</v>
      </c>
      <c r="CB9" s="19" t="n">
        <v>83</v>
      </c>
      <c r="CC9" s="19" t="n">
        <v>5</v>
      </c>
      <c r="CD9" s="19" t="n">
        <v>60</v>
      </c>
      <c r="CE9" s="19" t="n">
        <v>2</v>
      </c>
      <c r="CF9" s="19" t="n">
        <v>26</v>
      </c>
      <c r="CG9" s="19" t="n">
        <v>0</v>
      </c>
      <c r="CH9" s="19" t="n">
        <v>4</v>
      </c>
      <c r="CI9" s="19" t="n">
        <v>0</v>
      </c>
      <c r="CJ9" s="19" t="n">
        <v>30</v>
      </c>
      <c r="CK9" s="19" t="n">
        <v>2</v>
      </c>
      <c r="CL9" s="19" t="n">
        <v>87</v>
      </c>
      <c r="CM9" s="19" t="n">
        <v>4</v>
      </c>
      <c r="CN9" s="19" t="n">
        <v>22</v>
      </c>
      <c r="CO9" s="19" t="n">
        <v>1</v>
      </c>
      <c r="CP9" s="19" t="n">
        <v>12</v>
      </c>
      <c r="CQ9" s="19" t="n">
        <v>0</v>
      </c>
      <c r="CR9" s="19" t="n">
        <v>53</v>
      </c>
      <c r="CS9" s="19" t="n">
        <v>3</v>
      </c>
      <c r="CT9" s="19" t="n">
        <v>27</v>
      </c>
      <c r="CU9" s="19" t="n">
        <v>0</v>
      </c>
      <c r="CV9" s="19" t="n">
        <v>0</v>
      </c>
      <c r="CW9" s="19" t="n">
        <v>0</v>
      </c>
      <c r="CX9" s="19" t="n">
        <v>2</v>
      </c>
      <c r="CY9" s="19" t="n">
        <v>0</v>
      </c>
      <c r="CZ9" s="19" t="n">
        <v>25</v>
      </c>
      <c r="DA9" s="19" t="n">
        <v>0</v>
      </c>
      <c r="DB9" s="19" t="n">
        <v>14</v>
      </c>
      <c r="DC9" s="19" t="n">
        <v>0</v>
      </c>
      <c r="DD9" s="19" t="n">
        <v>0</v>
      </c>
      <c r="DE9" s="19" t="n">
        <v>0</v>
      </c>
      <c r="DF9" s="19" t="n">
        <v>1</v>
      </c>
      <c r="DG9" s="19" t="n">
        <v>0</v>
      </c>
      <c r="DH9" s="19" t="n">
        <v>13</v>
      </c>
      <c r="DI9" s="19" t="n">
        <v>0</v>
      </c>
      <c r="DJ9" s="19" t="n">
        <v>13</v>
      </c>
      <c r="DK9" s="19" t="n">
        <v>0</v>
      </c>
      <c r="DL9" s="19" t="n">
        <v>0</v>
      </c>
      <c r="DM9" s="19" t="n">
        <v>0</v>
      </c>
      <c r="DN9" s="19" t="n">
        <v>1</v>
      </c>
      <c r="DO9" s="19" t="n">
        <v>0</v>
      </c>
      <c r="DP9" s="19" t="n">
        <v>12</v>
      </c>
      <c r="DQ9" s="19" t="n">
        <v>0</v>
      </c>
      <c r="DR9" s="19" t="n">
        <v>243</v>
      </c>
      <c r="DS9" s="19" t="n">
        <v>88</v>
      </c>
      <c r="DT9" s="19" t="n">
        <v>46</v>
      </c>
      <c r="DU9" s="19" t="n">
        <v>0</v>
      </c>
      <c r="DV9" s="19" t="n">
        <v>24</v>
      </c>
      <c r="DW9" s="19" t="n">
        <v>2</v>
      </c>
      <c r="DX9" s="19" t="n">
        <v>173</v>
      </c>
      <c r="DY9" s="19" t="n">
        <v>86</v>
      </c>
      <c r="DZ9" s="19" t="n">
        <v>150</v>
      </c>
      <c r="EA9" s="19" t="n">
        <v>70</v>
      </c>
      <c r="EB9" s="19" t="n">
        <v>25</v>
      </c>
      <c r="EC9" s="19" t="n">
        <v>0</v>
      </c>
      <c r="ED9" s="19" t="n">
        <v>14</v>
      </c>
      <c r="EE9" s="19" t="n">
        <v>2</v>
      </c>
      <c r="EF9" s="19" t="n">
        <v>111</v>
      </c>
      <c r="EG9" s="19" t="n">
        <v>68</v>
      </c>
      <c r="EH9" s="19" t="n">
        <v>93</v>
      </c>
      <c r="EI9" s="19" t="n">
        <v>18</v>
      </c>
      <c r="EJ9" s="19" t="n">
        <v>21</v>
      </c>
      <c r="EK9" s="19" t="n">
        <v>0</v>
      </c>
      <c r="EL9" s="19" t="n">
        <v>10</v>
      </c>
      <c r="EM9" s="19" t="n">
        <v>0</v>
      </c>
      <c r="EN9" s="19" t="n">
        <v>62</v>
      </c>
      <c r="EO9" s="20" t="n">
        <v>18</v>
      </c>
    </row>
    <row r="10" customFormat="false" ht="11.25" hidden="false" customHeight="false" outlineLevel="0" collapsed="false">
      <c r="A10" s="15" t="s">
        <v>35</v>
      </c>
      <c r="B10" s="27" t="n">
        <v>259</v>
      </c>
      <c r="C10" s="19" t="n">
        <v>9</v>
      </c>
      <c r="D10" s="19" t="n">
        <v>68</v>
      </c>
      <c r="E10" s="19" t="n">
        <v>1</v>
      </c>
      <c r="F10" s="19" t="n">
        <v>6</v>
      </c>
      <c r="G10" s="19" t="n">
        <v>0</v>
      </c>
      <c r="H10" s="19" t="n">
        <v>185</v>
      </c>
      <c r="I10" s="19" t="n">
        <v>8</v>
      </c>
      <c r="J10" s="19" t="n">
        <v>178</v>
      </c>
      <c r="K10" s="19" t="n">
        <v>7</v>
      </c>
      <c r="L10" s="19" t="n">
        <v>38</v>
      </c>
      <c r="M10" s="19" t="n">
        <v>1</v>
      </c>
      <c r="N10" s="19" t="n">
        <v>3</v>
      </c>
      <c r="O10" s="19" t="n">
        <v>0</v>
      </c>
      <c r="P10" s="19" t="n">
        <v>137</v>
      </c>
      <c r="Q10" s="19" t="n">
        <v>6</v>
      </c>
      <c r="R10" s="19" t="n">
        <v>81</v>
      </c>
      <c r="S10" s="19" t="n">
        <v>2</v>
      </c>
      <c r="T10" s="19" t="n">
        <v>30</v>
      </c>
      <c r="U10" s="19" t="n">
        <v>0</v>
      </c>
      <c r="V10" s="19" t="n">
        <v>3</v>
      </c>
      <c r="W10" s="19" t="n">
        <v>0</v>
      </c>
      <c r="X10" s="19" t="n">
        <v>48</v>
      </c>
      <c r="Y10" s="19" t="n">
        <v>2</v>
      </c>
      <c r="Z10" s="19" t="n">
        <v>120</v>
      </c>
      <c r="AA10" s="19" t="n">
        <v>6</v>
      </c>
      <c r="AB10" s="19" t="n">
        <v>5</v>
      </c>
      <c r="AC10" s="19" t="n">
        <v>0</v>
      </c>
      <c r="AD10" s="19" t="n">
        <v>3</v>
      </c>
      <c r="AE10" s="19" t="n">
        <v>0</v>
      </c>
      <c r="AF10" s="19" t="n">
        <v>112</v>
      </c>
      <c r="AG10" s="19" t="n">
        <v>6</v>
      </c>
      <c r="AH10" s="19" t="n">
        <v>103</v>
      </c>
      <c r="AI10" s="19" t="n">
        <v>5</v>
      </c>
      <c r="AJ10" s="19" t="n">
        <v>3</v>
      </c>
      <c r="AK10" s="19" t="n">
        <v>0</v>
      </c>
      <c r="AL10" s="19" t="n">
        <v>2</v>
      </c>
      <c r="AM10" s="19" t="n">
        <v>0</v>
      </c>
      <c r="AN10" s="19" t="n">
        <v>98</v>
      </c>
      <c r="AO10" s="19" t="n">
        <v>5</v>
      </c>
      <c r="AP10" s="19" t="n">
        <v>17</v>
      </c>
      <c r="AQ10" s="19" t="n">
        <v>1</v>
      </c>
      <c r="AR10" s="19" t="n">
        <v>2</v>
      </c>
      <c r="AS10" s="19" t="n">
        <v>0</v>
      </c>
      <c r="AT10" s="19" t="n">
        <v>1</v>
      </c>
      <c r="AU10" s="19" t="n">
        <v>0</v>
      </c>
      <c r="AV10" s="19" t="n">
        <v>14</v>
      </c>
      <c r="AW10" s="19" t="n">
        <v>1</v>
      </c>
      <c r="AX10" s="19" t="n">
        <v>4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4</v>
      </c>
      <c r="BE10" s="19" t="n">
        <v>0</v>
      </c>
      <c r="BF10" s="19" t="n">
        <v>4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4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43</v>
      </c>
      <c r="BW10" s="19" t="n">
        <v>1</v>
      </c>
      <c r="BX10" s="19" t="n">
        <v>13</v>
      </c>
      <c r="BY10" s="19" t="n">
        <v>1</v>
      </c>
      <c r="BZ10" s="19" t="n">
        <v>2</v>
      </c>
      <c r="CA10" s="19" t="n">
        <v>0</v>
      </c>
      <c r="CB10" s="19" t="n">
        <v>28</v>
      </c>
      <c r="CC10" s="19" t="n">
        <v>0</v>
      </c>
      <c r="CD10" s="19" t="n">
        <v>16</v>
      </c>
      <c r="CE10" s="19" t="n">
        <v>1</v>
      </c>
      <c r="CF10" s="19" t="n">
        <v>7</v>
      </c>
      <c r="CG10" s="19" t="n">
        <v>1</v>
      </c>
      <c r="CH10" s="19" t="n">
        <v>0</v>
      </c>
      <c r="CI10" s="19" t="n">
        <v>0</v>
      </c>
      <c r="CJ10" s="19" t="n">
        <v>9</v>
      </c>
      <c r="CK10" s="19" t="n">
        <v>0</v>
      </c>
      <c r="CL10" s="19" t="n">
        <v>27</v>
      </c>
      <c r="CM10" s="19" t="n">
        <v>0</v>
      </c>
      <c r="CN10" s="19" t="n">
        <v>6</v>
      </c>
      <c r="CO10" s="19" t="n">
        <v>0</v>
      </c>
      <c r="CP10" s="19" t="n">
        <v>2</v>
      </c>
      <c r="CQ10" s="19" t="n">
        <v>0</v>
      </c>
      <c r="CR10" s="19" t="n">
        <v>19</v>
      </c>
      <c r="CS10" s="19" t="n">
        <v>0</v>
      </c>
      <c r="CT10" s="19" t="n">
        <v>3</v>
      </c>
      <c r="CU10" s="19" t="n">
        <v>0</v>
      </c>
      <c r="CV10" s="19" t="n">
        <v>2</v>
      </c>
      <c r="CW10" s="19" t="n">
        <v>0</v>
      </c>
      <c r="CX10" s="19" t="n">
        <v>0</v>
      </c>
      <c r="CY10" s="19" t="n">
        <v>0</v>
      </c>
      <c r="CZ10" s="19" t="n">
        <v>1</v>
      </c>
      <c r="DA10" s="19" t="n">
        <v>0</v>
      </c>
      <c r="DB10" s="19" t="n">
        <v>1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1</v>
      </c>
      <c r="DI10" s="19" t="n">
        <v>0</v>
      </c>
      <c r="DJ10" s="19" t="n">
        <v>2</v>
      </c>
      <c r="DK10" s="19" t="n">
        <v>0</v>
      </c>
      <c r="DL10" s="19" t="n">
        <v>2</v>
      </c>
      <c r="DM10" s="19" t="n">
        <v>0</v>
      </c>
      <c r="DN10" s="19" t="n">
        <v>0</v>
      </c>
      <c r="DO10" s="19" t="n">
        <v>0</v>
      </c>
      <c r="DP10" s="19" t="n">
        <v>0</v>
      </c>
      <c r="DQ10" s="19" t="n">
        <v>0</v>
      </c>
      <c r="DR10" s="19" t="n">
        <v>89</v>
      </c>
      <c r="DS10" s="19" t="n">
        <v>2</v>
      </c>
      <c r="DT10" s="19" t="n">
        <v>48</v>
      </c>
      <c r="DU10" s="19" t="n">
        <v>0</v>
      </c>
      <c r="DV10" s="19" t="n">
        <v>1</v>
      </c>
      <c r="DW10" s="19" t="n">
        <v>0</v>
      </c>
      <c r="DX10" s="19" t="n">
        <v>40</v>
      </c>
      <c r="DY10" s="19" t="n">
        <v>2</v>
      </c>
      <c r="DZ10" s="19" t="n">
        <v>54</v>
      </c>
      <c r="EA10" s="19" t="n">
        <v>1</v>
      </c>
      <c r="EB10" s="19" t="n">
        <v>28</v>
      </c>
      <c r="EC10" s="19" t="n">
        <v>0</v>
      </c>
      <c r="ED10" s="19" t="n">
        <v>1</v>
      </c>
      <c r="EE10" s="19" t="n">
        <v>0</v>
      </c>
      <c r="EF10" s="19" t="n">
        <v>25</v>
      </c>
      <c r="EG10" s="19" t="n">
        <v>1</v>
      </c>
      <c r="EH10" s="19" t="n">
        <v>35</v>
      </c>
      <c r="EI10" s="19" t="n">
        <v>1</v>
      </c>
      <c r="EJ10" s="19" t="n">
        <v>20</v>
      </c>
      <c r="EK10" s="19" t="n">
        <v>0</v>
      </c>
      <c r="EL10" s="19" t="n">
        <v>0</v>
      </c>
      <c r="EM10" s="19" t="n">
        <v>0</v>
      </c>
      <c r="EN10" s="19" t="n">
        <v>15</v>
      </c>
      <c r="EO10" s="20" t="n">
        <v>1</v>
      </c>
    </row>
    <row r="11" customFormat="false" ht="11.25" hidden="false" customHeight="false" outlineLevel="0" collapsed="false">
      <c r="A11" s="15" t="s">
        <v>36</v>
      </c>
      <c r="B11" s="27" t="n">
        <v>605</v>
      </c>
      <c r="C11" s="19" t="n">
        <v>312</v>
      </c>
      <c r="D11" s="19" t="n">
        <v>70</v>
      </c>
      <c r="E11" s="19" t="n">
        <v>2</v>
      </c>
      <c r="F11" s="19" t="n">
        <v>20</v>
      </c>
      <c r="G11" s="19" t="n">
        <v>0</v>
      </c>
      <c r="H11" s="19" t="n">
        <v>515</v>
      </c>
      <c r="I11" s="19" t="n">
        <v>310</v>
      </c>
      <c r="J11" s="19" t="n">
        <v>439</v>
      </c>
      <c r="K11" s="19" t="n">
        <v>261</v>
      </c>
      <c r="L11" s="19" t="n">
        <v>31</v>
      </c>
      <c r="M11" s="19" t="n">
        <v>1</v>
      </c>
      <c r="N11" s="19" t="n">
        <v>9</v>
      </c>
      <c r="O11" s="19" t="n">
        <v>0</v>
      </c>
      <c r="P11" s="19" t="n">
        <v>399</v>
      </c>
      <c r="Q11" s="19" t="n">
        <v>260</v>
      </c>
      <c r="R11" s="19" t="n">
        <v>166</v>
      </c>
      <c r="S11" s="19" t="n">
        <v>51</v>
      </c>
      <c r="T11" s="19" t="n">
        <v>39</v>
      </c>
      <c r="U11" s="19" t="n">
        <v>1</v>
      </c>
      <c r="V11" s="19" t="n">
        <v>11</v>
      </c>
      <c r="W11" s="19" t="n">
        <v>0</v>
      </c>
      <c r="X11" s="19" t="n">
        <v>116</v>
      </c>
      <c r="Y11" s="19" t="n">
        <v>50</v>
      </c>
      <c r="Z11" s="19" t="n">
        <v>278</v>
      </c>
      <c r="AA11" s="19" t="n">
        <v>193</v>
      </c>
      <c r="AB11" s="19" t="n">
        <v>7</v>
      </c>
      <c r="AC11" s="19" t="n">
        <v>0</v>
      </c>
      <c r="AD11" s="19" t="n">
        <v>9</v>
      </c>
      <c r="AE11" s="19" t="n">
        <v>0</v>
      </c>
      <c r="AF11" s="19" t="n">
        <v>262</v>
      </c>
      <c r="AG11" s="19" t="n">
        <v>193</v>
      </c>
      <c r="AH11" s="19" t="n">
        <v>226</v>
      </c>
      <c r="AI11" s="19" t="n">
        <v>156</v>
      </c>
      <c r="AJ11" s="19" t="n">
        <v>3</v>
      </c>
      <c r="AK11" s="19" t="n">
        <v>0</v>
      </c>
      <c r="AL11" s="19" t="n">
        <v>8</v>
      </c>
      <c r="AM11" s="19" t="n">
        <v>0</v>
      </c>
      <c r="AN11" s="19" t="n">
        <v>215</v>
      </c>
      <c r="AO11" s="19" t="n">
        <v>156</v>
      </c>
      <c r="AP11" s="19" t="n">
        <v>52</v>
      </c>
      <c r="AQ11" s="19" t="n">
        <v>37</v>
      </c>
      <c r="AR11" s="19" t="n">
        <v>4</v>
      </c>
      <c r="AS11" s="19" t="n">
        <v>0</v>
      </c>
      <c r="AT11" s="19" t="n">
        <v>1</v>
      </c>
      <c r="AU11" s="19" t="n">
        <v>0</v>
      </c>
      <c r="AV11" s="19" t="n">
        <v>47</v>
      </c>
      <c r="AW11" s="19" t="n">
        <v>37</v>
      </c>
      <c r="AX11" s="19" t="n">
        <v>128</v>
      </c>
      <c r="AY11" s="19" t="n">
        <v>88</v>
      </c>
      <c r="AZ11" s="19" t="n">
        <v>3</v>
      </c>
      <c r="BA11" s="19" t="n">
        <v>1</v>
      </c>
      <c r="BB11" s="19" t="n">
        <v>0</v>
      </c>
      <c r="BC11" s="19" t="n">
        <v>0</v>
      </c>
      <c r="BD11" s="19" t="n">
        <v>125</v>
      </c>
      <c r="BE11" s="19" t="n">
        <v>87</v>
      </c>
      <c r="BF11" s="19" t="n">
        <v>114</v>
      </c>
      <c r="BG11" s="19" t="n">
        <v>82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114</v>
      </c>
      <c r="BM11" s="19" t="n">
        <v>82</v>
      </c>
      <c r="BN11" s="19" t="n">
        <v>14</v>
      </c>
      <c r="BO11" s="19" t="n">
        <v>6</v>
      </c>
      <c r="BP11" s="19" t="n">
        <v>3</v>
      </c>
      <c r="BQ11" s="19" t="n">
        <v>1</v>
      </c>
      <c r="BR11" s="19" t="n">
        <v>0</v>
      </c>
      <c r="BS11" s="19" t="n">
        <v>0</v>
      </c>
      <c r="BT11" s="19" t="n">
        <v>11</v>
      </c>
      <c r="BU11" s="19" t="n">
        <v>5</v>
      </c>
      <c r="BV11" s="19" t="n">
        <v>96</v>
      </c>
      <c r="BW11" s="19" t="n">
        <v>6</v>
      </c>
      <c r="BX11" s="19" t="n">
        <v>37</v>
      </c>
      <c r="BY11" s="19" t="n">
        <v>0</v>
      </c>
      <c r="BZ11" s="19" t="n">
        <v>9</v>
      </c>
      <c r="CA11" s="19" t="n">
        <v>0</v>
      </c>
      <c r="CB11" s="19" t="n">
        <v>50</v>
      </c>
      <c r="CC11" s="19" t="n">
        <v>6</v>
      </c>
      <c r="CD11" s="19" t="n">
        <v>27</v>
      </c>
      <c r="CE11" s="19" t="n">
        <v>2</v>
      </c>
      <c r="CF11" s="19" t="n">
        <v>11</v>
      </c>
      <c r="CG11" s="19" t="n">
        <v>0</v>
      </c>
      <c r="CH11" s="19" t="n">
        <v>0</v>
      </c>
      <c r="CI11" s="19" t="n">
        <v>0</v>
      </c>
      <c r="CJ11" s="19" t="n">
        <v>16</v>
      </c>
      <c r="CK11" s="19" t="n">
        <v>2</v>
      </c>
      <c r="CL11" s="19" t="n">
        <v>69</v>
      </c>
      <c r="CM11" s="19" t="n">
        <v>4</v>
      </c>
      <c r="CN11" s="19" t="n">
        <v>26</v>
      </c>
      <c r="CO11" s="19" t="n">
        <v>0</v>
      </c>
      <c r="CP11" s="19" t="n">
        <v>9</v>
      </c>
      <c r="CQ11" s="19" t="n">
        <v>0</v>
      </c>
      <c r="CR11" s="19" t="n">
        <v>34</v>
      </c>
      <c r="CS11" s="19" t="n">
        <v>4</v>
      </c>
      <c r="CT11" s="19" t="n">
        <v>4</v>
      </c>
      <c r="CU11" s="19" t="n">
        <v>0</v>
      </c>
      <c r="CV11" s="19" t="n">
        <v>1</v>
      </c>
      <c r="CW11" s="19" t="n">
        <v>0</v>
      </c>
      <c r="CX11" s="19" t="n">
        <v>0</v>
      </c>
      <c r="CY11" s="19" t="n">
        <v>0</v>
      </c>
      <c r="CZ11" s="19" t="n">
        <v>3</v>
      </c>
      <c r="DA11" s="19" t="n">
        <v>0</v>
      </c>
      <c r="DB11" s="19" t="n">
        <v>2</v>
      </c>
      <c r="DC11" s="19" t="n">
        <v>0</v>
      </c>
      <c r="DD11" s="19" t="n">
        <v>1</v>
      </c>
      <c r="DE11" s="19" t="n">
        <v>0</v>
      </c>
      <c r="DF11" s="19" t="n">
        <v>0</v>
      </c>
      <c r="DG11" s="19" t="n">
        <v>0</v>
      </c>
      <c r="DH11" s="19" t="n">
        <v>1</v>
      </c>
      <c r="DI11" s="19" t="n">
        <v>0</v>
      </c>
      <c r="DJ11" s="19" t="n">
        <v>2</v>
      </c>
      <c r="DK11" s="19" t="n">
        <v>0</v>
      </c>
      <c r="DL11" s="19" t="n">
        <v>0</v>
      </c>
      <c r="DM11" s="19" t="n">
        <v>0</v>
      </c>
      <c r="DN11" s="19" t="n">
        <v>0</v>
      </c>
      <c r="DO11" s="19" t="n">
        <v>0</v>
      </c>
      <c r="DP11" s="19" t="n">
        <v>2</v>
      </c>
      <c r="DQ11" s="19" t="n">
        <v>0</v>
      </c>
      <c r="DR11" s="19" t="n">
        <v>99</v>
      </c>
      <c r="DS11" s="19" t="n">
        <v>25</v>
      </c>
      <c r="DT11" s="19" t="n">
        <v>22</v>
      </c>
      <c r="DU11" s="19" t="n">
        <v>1</v>
      </c>
      <c r="DV11" s="19" t="n">
        <v>2</v>
      </c>
      <c r="DW11" s="19" t="n">
        <v>0</v>
      </c>
      <c r="DX11" s="19" t="n">
        <v>75</v>
      </c>
      <c r="DY11" s="19" t="n">
        <v>24</v>
      </c>
      <c r="DZ11" s="19" t="n">
        <v>70</v>
      </c>
      <c r="EA11" s="19" t="n">
        <v>21</v>
      </c>
      <c r="EB11" s="19" t="n">
        <v>16</v>
      </c>
      <c r="EC11" s="19" t="n">
        <v>1</v>
      </c>
      <c r="ED11" s="19" t="n">
        <v>1</v>
      </c>
      <c r="EE11" s="19" t="n">
        <v>0</v>
      </c>
      <c r="EF11" s="19" t="n">
        <v>53</v>
      </c>
      <c r="EG11" s="19" t="n">
        <v>20</v>
      </c>
      <c r="EH11" s="19" t="n">
        <v>29</v>
      </c>
      <c r="EI11" s="19" t="n">
        <v>4</v>
      </c>
      <c r="EJ11" s="19" t="n">
        <v>6</v>
      </c>
      <c r="EK11" s="19" t="n">
        <v>0</v>
      </c>
      <c r="EL11" s="19" t="n">
        <v>1</v>
      </c>
      <c r="EM11" s="19" t="n">
        <v>0</v>
      </c>
      <c r="EN11" s="19" t="n">
        <v>22</v>
      </c>
      <c r="EO11" s="20" t="n">
        <v>4</v>
      </c>
    </row>
    <row r="12" customFormat="false" ht="11.25" hidden="false" customHeight="false" outlineLevel="0" collapsed="false">
      <c r="A12" s="15" t="s">
        <v>37</v>
      </c>
      <c r="B12" s="27" t="n">
        <v>1776</v>
      </c>
      <c r="C12" s="19" t="n">
        <v>899</v>
      </c>
      <c r="D12" s="19" t="n">
        <v>166</v>
      </c>
      <c r="E12" s="19" t="n">
        <v>11</v>
      </c>
      <c r="F12" s="19" t="n">
        <v>57</v>
      </c>
      <c r="G12" s="19" t="n">
        <v>3</v>
      </c>
      <c r="H12" s="19" t="n">
        <v>1553</v>
      </c>
      <c r="I12" s="19" t="n">
        <v>885</v>
      </c>
      <c r="J12" s="19" t="n">
        <v>1282</v>
      </c>
      <c r="K12" s="19" t="n">
        <v>748</v>
      </c>
      <c r="L12" s="19" t="n">
        <v>95</v>
      </c>
      <c r="M12" s="19" t="n">
        <v>5</v>
      </c>
      <c r="N12" s="19" t="n">
        <v>25</v>
      </c>
      <c r="O12" s="19" t="n">
        <v>1</v>
      </c>
      <c r="P12" s="19" t="n">
        <v>1162</v>
      </c>
      <c r="Q12" s="19" t="n">
        <v>742</v>
      </c>
      <c r="R12" s="19" t="n">
        <v>494</v>
      </c>
      <c r="S12" s="19" t="n">
        <v>151</v>
      </c>
      <c r="T12" s="19" t="n">
        <v>71</v>
      </c>
      <c r="U12" s="19" t="n">
        <v>6</v>
      </c>
      <c r="V12" s="19" t="n">
        <v>32</v>
      </c>
      <c r="W12" s="19" t="n">
        <v>2</v>
      </c>
      <c r="X12" s="19" t="n">
        <v>391</v>
      </c>
      <c r="Y12" s="19" t="n">
        <v>143</v>
      </c>
      <c r="Z12" s="19" t="n">
        <v>722</v>
      </c>
      <c r="AA12" s="19" t="n">
        <v>571</v>
      </c>
      <c r="AB12" s="19" t="n">
        <v>18</v>
      </c>
      <c r="AC12" s="19" t="n">
        <v>0</v>
      </c>
      <c r="AD12" s="19" t="n">
        <v>10</v>
      </c>
      <c r="AE12" s="19" t="n">
        <v>0</v>
      </c>
      <c r="AF12" s="19" t="n">
        <v>694</v>
      </c>
      <c r="AG12" s="19" t="n">
        <v>571</v>
      </c>
      <c r="AH12" s="19" t="n">
        <v>604</v>
      </c>
      <c r="AI12" s="19" t="n">
        <v>486</v>
      </c>
      <c r="AJ12" s="19" t="n">
        <v>12</v>
      </c>
      <c r="AK12" s="19" t="n">
        <v>0</v>
      </c>
      <c r="AL12" s="19" t="n">
        <v>4</v>
      </c>
      <c r="AM12" s="19" t="n">
        <v>0</v>
      </c>
      <c r="AN12" s="19" t="n">
        <v>588</v>
      </c>
      <c r="AO12" s="19" t="n">
        <v>486</v>
      </c>
      <c r="AP12" s="19" t="n">
        <v>118</v>
      </c>
      <c r="AQ12" s="19" t="n">
        <v>85</v>
      </c>
      <c r="AR12" s="19" t="n">
        <v>6</v>
      </c>
      <c r="AS12" s="19" t="n">
        <v>0</v>
      </c>
      <c r="AT12" s="19" t="n">
        <v>6</v>
      </c>
      <c r="AU12" s="19" t="n">
        <v>0</v>
      </c>
      <c r="AV12" s="19" t="n">
        <v>106</v>
      </c>
      <c r="AW12" s="19" t="n">
        <v>85</v>
      </c>
      <c r="AX12" s="19" t="n">
        <v>241</v>
      </c>
      <c r="AY12" s="19" t="n">
        <v>115</v>
      </c>
      <c r="AZ12" s="19" t="n">
        <v>0</v>
      </c>
      <c r="BA12" s="19" t="n">
        <v>0</v>
      </c>
      <c r="BB12" s="19" t="n">
        <v>3</v>
      </c>
      <c r="BC12" s="19" t="n">
        <v>2</v>
      </c>
      <c r="BD12" s="19" t="n">
        <v>238</v>
      </c>
      <c r="BE12" s="19" t="n">
        <v>113</v>
      </c>
      <c r="BF12" s="19" t="n">
        <v>220</v>
      </c>
      <c r="BG12" s="19" t="n">
        <v>107</v>
      </c>
      <c r="BH12" s="19" t="n">
        <v>0</v>
      </c>
      <c r="BI12" s="19" t="n">
        <v>0</v>
      </c>
      <c r="BJ12" s="19" t="n">
        <v>1</v>
      </c>
      <c r="BK12" s="19" t="n">
        <v>0</v>
      </c>
      <c r="BL12" s="19" t="n">
        <v>219</v>
      </c>
      <c r="BM12" s="19" t="n">
        <v>107</v>
      </c>
      <c r="BN12" s="19" t="n">
        <v>21</v>
      </c>
      <c r="BO12" s="19" t="n">
        <v>8</v>
      </c>
      <c r="BP12" s="19" t="n">
        <v>0</v>
      </c>
      <c r="BQ12" s="19" t="n">
        <v>0</v>
      </c>
      <c r="BR12" s="19" t="n">
        <v>2</v>
      </c>
      <c r="BS12" s="19" t="n">
        <v>2</v>
      </c>
      <c r="BT12" s="19" t="n">
        <v>19</v>
      </c>
      <c r="BU12" s="19" t="n">
        <v>6</v>
      </c>
      <c r="BV12" s="19" t="n">
        <v>302</v>
      </c>
      <c r="BW12" s="19" t="n">
        <v>14</v>
      </c>
      <c r="BX12" s="19" t="n">
        <v>75</v>
      </c>
      <c r="BY12" s="19" t="n">
        <v>1</v>
      </c>
      <c r="BZ12" s="19" t="n">
        <v>29</v>
      </c>
      <c r="CA12" s="19" t="n">
        <v>0</v>
      </c>
      <c r="CB12" s="19" t="n">
        <v>198</v>
      </c>
      <c r="CC12" s="19" t="n">
        <v>13</v>
      </c>
      <c r="CD12" s="19" t="n">
        <v>120</v>
      </c>
      <c r="CE12" s="19" t="n">
        <v>3</v>
      </c>
      <c r="CF12" s="19" t="n">
        <v>36</v>
      </c>
      <c r="CG12" s="19" t="n">
        <v>1</v>
      </c>
      <c r="CH12" s="19" t="n">
        <v>12</v>
      </c>
      <c r="CI12" s="19" t="n">
        <v>0</v>
      </c>
      <c r="CJ12" s="19" t="n">
        <v>72</v>
      </c>
      <c r="CK12" s="19" t="n">
        <v>2</v>
      </c>
      <c r="CL12" s="19" t="n">
        <v>182</v>
      </c>
      <c r="CM12" s="19" t="n">
        <v>11</v>
      </c>
      <c r="CN12" s="19" t="n">
        <v>39</v>
      </c>
      <c r="CO12" s="19" t="n">
        <v>0</v>
      </c>
      <c r="CP12" s="19" t="n">
        <v>17</v>
      </c>
      <c r="CQ12" s="19" t="n">
        <v>0</v>
      </c>
      <c r="CR12" s="19" t="n">
        <v>126</v>
      </c>
      <c r="CS12" s="19" t="n">
        <v>11</v>
      </c>
      <c r="CT12" s="19" t="n">
        <v>62</v>
      </c>
      <c r="CU12" s="19" t="n">
        <v>4</v>
      </c>
      <c r="CV12" s="19" t="n">
        <v>14</v>
      </c>
      <c r="CW12" s="19" t="n">
        <v>2</v>
      </c>
      <c r="CX12" s="19" t="n">
        <v>0</v>
      </c>
      <c r="CY12" s="19" t="n">
        <v>0</v>
      </c>
      <c r="CZ12" s="19" t="n">
        <v>48</v>
      </c>
      <c r="DA12" s="19" t="n">
        <v>2</v>
      </c>
      <c r="DB12" s="19" t="n">
        <v>34</v>
      </c>
      <c r="DC12" s="19" t="n">
        <v>2</v>
      </c>
      <c r="DD12" s="19" t="n">
        <v>9</v>
      </c>
      <c r="DE12" s="19" t="n">
        <v>1</v>
      </c>
      <c r="DF12" s="19" t="n">
        <v>0</v>
      </c>
      <c r="DG12" s="19" t="n">
        <v>0</v>
      </c>
      <c r="DH12" s="19" t="n">
        <v>25</v>
      </c>
      <c r="DI12" s="19" t="n">
        <v>1</v>
      </c>
      <c r="DJ12" s="19" t="n">
        <v>28</v>
      </c>
      <c r="DK12" s="19" t="n">
        <v>2</v>
      </c>
      <c r="DL12" s="19" t="n">
        <v>5</v>
      </c>
      <c r="DM12" s="19" t="n">
        <v>1</v>
      </c>
      <c r="DN12" s="19" t="n">
        <v>0</v>
      </c>
      <c r="DO12" s="19" t="n">
        <v>0</v>
      </c>
      <c r="DP12" s="19" t="n">
        <v>23</v>
      </c>
      <c r="DQ12" s="19" t="n">
        <v>1</v>
      </c>
      <c r="DR12" s="19" t="n">
        <v>449</v>
      </c>
      <c r="DS12" s="19" t="n">
        <v>195</v>
      </c>
      <c r="DT12" s="19" t="n">
        <v>59</v>
      </c>
      <c r="DU12" s="19" t="n">
        <v>8</v>
      </c>
      <c r="DV12" s="19" t="n">
        <v>15</v>
      </c>
      <c r="DW12" s="19" t="n">
        <v>1</v>
      </c>
      <c r="DX12" s="19" t="n">
        <v>375</v>
      </c>
      <c r="DY12" s="19" t="n">
        <v>186</v>
      </c>
      <c r="DZ12" s="19" t="n">
        <v>304</v>
      </c>
      <c r="EA12" s="19" t="n">
        <v>150</v>
      </c>
      <c r="EB12" s="19" t="n">
        <v>38</v>
      </c>
      <c r="EC12" s="19" t="n">
        <v>3</v>
      </c>
      <c r="ED12" s="19" t="n">
        <v>8</v>
      </c>
      <c r="EE12" s="19" t="n">
        <v>1</v>
      </c>
      <c r="EF12" s="19" t="n">
        <v>258</v>
      </c>
      <c r="EG12" s="19" t="n">
        <v>146</v>
      </c>
      <c r="EH12" s="19" t="n">
        <v>145</v>
      </c>
      <c r="EI12" s="19" t="n">
        <v>45</v>
      </c>
      <c r="EJ12" s="19" t="n">
        <v>21</v>
      </c>
      <c r="EK12" s="19" t="n">
        <v>5</v>
      </c>
      <c r="EL12" s="19" t="n">
        <v>7</v>
      </c>
      <c r="EM12" s="19" t="n">
        <v>0</v>
      </c>
      <c r="EN12" s="19" t="n">
        <v>117</v>
      </c>
      <c r="EO12" s="20" t="n">
        <v>40</v>
      </c>
    </row>
    <row r="13" customFormat="false" ht="11.25" hidden="false" customHeight="false" outlineLevel="0" collapsed="false">
      <c r="A13" s="15" t="s">
        <v>38</v>
      </c>
      <c r="B13" s="27" t="n">
        <v>486</v>
      </c>
      <c r="C13" s="19" t="n">
        <v>92</v>
      </c>
      <c r="D13" s="19" t="n">
        <v>56</v>
      </c>
      <c r="E13" s="19" t="n">
        <v>1</v>
      </c>
      <c r="F13" s="19" t="n">
        <v>7</v>
      </c>
      <c r="G13" s="19" t="n">
        <v>2</v>
      </c>
      <c r="H13" s="19" t="n">
        <v>423</v>
      </c>
      <c r="I13" s="19" t="n">
        <v>89</v>
      </c>
      <c r="J13" s="19" t="n">
        <v>339</v>
      </c>
      <c r="K13" s="19" t="n">
        <v>70</v>
      </c>
      <c r="L13" s="19" t="n">
        <v>34</v>
      </c>
      <c r="M13" s="19" t="n">
        <v>1</v>
      </c>
      <c r="N13" s="19" t="n">
        <v>3</v>
      </c>
      <c r="O13" s="19" t="n">
        <v>1</v>
      </c>
      <c r="P13" s="19" t="n">
        <v>302</v>
      </c>
      <c r="Q13" s="19" t="n">
        <v>68</v>
      </c>
      <c r="R13" s="19" t="n">
        <v>147</v>
      </c>
      <c r="S13" s="19" t="n">
        <v>22</v>
      </c>
      <c r="T13" s="19" t="n">
        <v>22</v>
      </c>
      <c r="U13" s="19" t="n">
        <v>0</v>
      </c>
      <c r="V13" s="19" t="n">
        <v>4</v>
      </c>
      <c r="W13" s="19" t="n">
        <v>1</v>
      </c>
      <c r="X13" s="19" t="n">
        <v>121</v>
      </c>
      <c r="Y13" s="19" t="n">
        <v>21</v>
      </c>
      <c r="Z13" s="19" t="n">
        <v>158</v>
      </c>
      <c r="AA13" s="19" t="n">
        <v>72</v>
      </c>
      <c r="AB13" s="19" t="n">
        <v>6</v>
      </c>
      <c r="AC13" s="19" t="n">
        <v>0</v>
      </c>
      <c r="AD13" s="19" t="n">
        <v>1</v>
      </c>
      <c r="AE13" s="19" t="n">
        <v>0</v>
      </c>
      <c r="AF13" s="19" t="n">
        <v>151</v>
      </c>
      <c r="AG13" s="19" t="n">
        <v>72</v>
      </c>
      <c r="AH13" s="19" t="n">
        <v>122</v>
      </c>
      <c r="AI13" s="19" t="n">
        <v>56</v>
      </c>
      <c r="AJ13" s="19" t="n">
        <v>2</v>
      </c>
      <c r="AK13" s="19" t="n">
        <v>0</v>
      </c>
      <c r="AL13" s="19" t="n">
        <v>1</v>
      </c>
      <c r="AM13" s="19" t="n">
        <v>0</v>
      </c>
      <c r="AN13" s="19" t="n">
        <v>119</v>
      </c>
      <c r="AO13" s="19" t="n">
        <v>56</v>
      </c>
      <c r="AP13" s="19" t="n">
        <v>36</v>
      </c>
      <c r="AQ13" s="19" t="n">
        <v>16</v>
      </c>
      <c r="AR13" s="19" t="n">
        <v>4</v>
      </c>
      <c r="AS13" s="19" t="n">
        <v>0</v>
      </c>
      <c r="AT13" s="19" t="n">
        <v>0</v>
      </c>
      <c r="AU13" s="19" t="n">
        <v>0</v>
      </c>
      <c r="AV13" s="19" t="n">
        <v>32</v>
      </c>
      <c r="AW13" s="19" t="n">
        <v>16</v>
      </c>
      <c r="AX13" s="19" t="n">
        <v>128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128</v>
      </c>
      <c r="BE13" s="19" t="n">
        <v>2</v>
      </c>
      <c r="BF13" s="19" t="n">
        <v>113</v>
      </c>
      <c r="BG13" s="19" t="n">
        <v>2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113</v>
      </c>
      <c r="BM13" s="19" t="n">
        <v>2</v>
      </c>
      <c r="BN13" s="19" t="n">
        <v>15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15</v>
      </c>
      <c r="BU13" s="19" t="n">
        <v>0</v>
      </c>
      <c r="BV13" s="19" t="n">
        <v>91</v>
      </c>
      <c r="BW13" s="19" t="n">
        <v>0</v>
      </c>
      <c r="BX13" s="19" t="n">
        <v>24</v>
      </c>
      <c r="BY13" s="19" t="n">
        <v>0</v>
      </c>
      <c r="BZ13" s="19" t="n">
        <v>2</v>
      </c>
      <c r="CA13" s="19" t="n">
        <v>0</v>
      </c>
      <c r="CB13" s="19" t="n">
        <v>65</v>
      </c>
      <c r="CC13" s="19" t="n">
        <v>0</v>
      </c>
      <c r="CD13" s="19" t="n">
        <v>37</v>
      </c>
      <c r="CE13" s="19" t="n">
        <v>0</v>
      </c>
      <c r="CF13" s="19" t="n">
        <v>13</v>
      </c>
      <c r="CG13" s="19" t="n">
        <v>0</v>
      </c>
      <c r="CH13" s="19" t="n">
        <v>0</v>
      </c>
      <c r="CI13" s="19" t="n">
        <v>0</v>
      </c>
      <c r="CJ13" s="19" t="n">
        <v>24</v>
      </c>
      <c r="CK13" s="19" t="n">
        <v>0</v>
      </c>
      <c r="CL13" s="19" t="n">
        <v>54</v>
      </c>
      <c r="CM13" s="19" t="n">
        <v>0</v>
      </c>
      <c r="CN13" s="19" t="n">
        <v>11</v>
      </c>
      <c r="CO13" s="19" t="n">
        <v>0</v>
      </c>
      <c r="CP13" s="19" t="n">
        <v>2</v>
      </c>
      <c r="CQ13" s="19" t="n">
        <v>0</v>
      </c>
      <c r="CR13" s="19" t="n">
        <v>41</v>
      </c>
      <c r="CS13" s="19" t="n">
        <v>0</v>
      </c>
      <c r="CT13" s="19" t="n">
        <v>8</v>
      </c>
      <c r="CU13" s="19" t="n">
        <v>0</v>
      </c>
      <c r="CV13" s="19" t="n">
        <v>1</v>
      </c>
      <c r="CW13" s="19" t="n">
        <v>0</v>
      </c>
      <c r="CX13" s="19" t="n">
        <v>0</v>
      </c>
      <c r="CY13" s="19" t="n">
        <v>0</v>
      </c>
      <c r="CZ13" s="19" t="n">
        <v>7</v>
      </c>
      <c r="DA13" s="19" t="n">
        <v>0</v>
      </c>
      <c r="DB13" s="19" t="n">
        <v>5</v>
      </c>
      <c r="DC13" s="19" t="n">
        <v>0</v>
      </c>
      <c r="DD13" s="19" t="n">
        <v>1</v>
      </c>
      <c r="DE13" s="19" t="n">
        <v>0</v>
      </c>
      <c r="DF13" s="19" t="n">
        <v>0</v>
      </c>
      <c r="DG13" s="19" t="n">
        <v>0</v>
      </c>
      <c r="DH13" s="19" t="n">
        <v>4</v>
      </c>
      <c r="DI13" s="19" t="n">
        <v>0</v>
      </c>
      <c r="DJ13" s="19" t="n">
        <v>3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19" t="n">
        <v>3</v>
      </c>
      <c r="DQ13" s="19" t="n">
        <v>0</v>
      </c>
      <c r="DR13" s="19" t="n">
        <v>101</v>
      </c>
      <c r="DS13" s="19" t="n">
        <v>18</v>
      </c>
      <c r="DT13" s="19" t="n">
        <v>25</v>
      </c>
      <c r="DU13" s="19" t="n">
        <v>1</v>
      </c>
      <c r="DV13" s="19" t="n">
        <v>4</v>
      </c>
      <c r="DW13" s="19" t="n">
        <v>2</v>
      </c>
      <c r="DX13" s="19" t="n">
        <v>72</v>
      </c>
      <c r="DY13" s="19" t="n">
        <v>15</v>
      </c>
      <c r="DZ13" s="19" t="n">
        <v>62</v>
      </c>
      <c r="EA13" s="19" t="n">
        <v>12</v>
      </c>
      <c r="EB13" s="19" t="n">
        <v>18</v>
      </c>
      <c r="EC13" s="19" t="n">
        <v>1</v>
      </c>
      <c r="ED13" s="19" t="n">
        <v>2</v>
      </c>
      <c r="EE13" s="19" t="n">
        <v>1</v>
      </c>
      <c r="EF13" s="19" t="n">
        <v>42</v>
      </c>
      <c r="EG13" s="19" t="n">
        <v>10</v>
      </c>
      <c r="EH13" s="19" t="n">
        <v>39</v>
      </c>
      <c r="EI13" s="19" t="n">
        <v>6</v>
      </c>
      <c r="EJ13" s="19" t="n">
        <v>7</v>
      </c>
      <c r="EK13" s="19" t="n">
        <v>0</v>
      </c>
      <c r="EL13" s="19" t="n">
        <v>2</v>
      </c>
      <c r="EM13" s="19" t="n">
        <v>1</v>
      </c>
      <c r="EN13" s="19" t="n">
        <v>30</v>
      </c>
      <c r="EO13" s="20" t="n">
        <v>5</v>
      </c>
    </row>
    <row r="14" customFormat="false" ht="11.25" hidden="false" customHeight="false" outlineLevel="0" collapsed="false">
      <c r="A14" s="15" t="s">
        <v>39</v>
      </c>
      <c r="B14" s="27" t="n">
        <v>346</v>
      </c>
      <c r="C14" s="19" t="n">
        <v>187</v>
      </c>
      <c r="D14" s="19" t="n">
        <v>47</v>
      </c>
      <c r="E14" s="19" t="n">
        <v>1</v>
      </c>
      <c r="F14" s="19" t="n">
        <v>21</v>
      </c>
      <c r="G14" s="19" t="n">
        <v>1</v>
      </c>
      <c r="H14" s="19" t="n">
        <v>278</v>
      </c>
      <c r="I14" s="19" t="n">
        <v>185</v>
      </c>
      <c r="J14" s="19" t="n">
        <v>255</v>
      </c>
      <c r="K14" s="19" t="n">
        <v>154</v>
      </c>
      <c r="L14" s="19" t="n">
        <v>26</v>
      </c>
      <c r="M14" s="19" t="n">
        <v>1</v>
      </c>
      <c r="N14" s="19" t="n">
        <v>10</v>
      </c>
      <c r="O14" s="19" t="n">
        <v>1</v>
      </c>
      <c r="P14" s="19" t="n">
        <v>219</v>
      </c>
      <c r="Q14" s="19" t="n">
        <v>152</v>
      </c>
      <c r="R14" s="19" t="n">
        <v>91</v>
      </c>
      <c r="S14" s="19" t="n">
        <v>33</v>
      </c>
      <c r="T14" s="19" t="n">
        <v>21</v>
      </c>
      <c r="U14" s="19" t="n">
        <v>0</v>
      </c>
      <c r="V14" s="19" t="n">
        <v>11</v>
      </c>
      <c r="W14" s="19" t="n">
        <v>0</v>
      </c>
      <c r="X14" s="19" t="n">
        <v>59</v>
      </c>
      <c r="Y14" s="19" t="n">
        <v>33</v>
      </c>
      <c r="Z14" s="19" t="n">
        <v>173</v>
      </c>
      <c r="AA14" s="19" t="n">
        <v>100</v>
      </c>
      <c r="AB14" s="19" t="n">
        <v>4</v>
      </c>
      <c r="AC14" s="19" t="n">
        <v>1</v>
      </c>
      <c r="AD14" s="19" t="n">
        <v>8</v>
      </c>
      <c r="AE14" s="19" t="n">
        <v>0</v>
      </c>
      <c r="AF14" s="19" t="n">
        <v>161</v>
      </c>
      <c r="AG14" s="19" t="n">
        <v>99</v>
      </c>
      <c r="AH14" s="19" t="n">
        <v>139</v>
      </c>
      <c r="AI14" s="19" t="n">
        <v>83</v>
      </c>
      <c r="AJ14" s="19" t="n">
        <v>3</v>
      </c>
      <c r="AK14" s="19" t="n">
        <v>1</v>
      </c>
      <c r="AL14" s="19" t="n">
        <v>4</v>
      </c>
      <c r="AM14" s="19" t="n">
        <v>0</v>
      </c>
      <c r="AN14" s="19" t="n">
        <v>132</v>
      </c>
      <c r="AO14" s="19" t="n">
        <v>82</v>
      </c>
      <c r="AP14" s="19" t="n">
        <v>34</v>
      </c>
      <c r="AQ14" s="19" t="n">
        <v>17</v>
      </c>
      <c r="AR14" s="19" t="n">
        <v>1</v>
      </c>
      <c r="AS14" s="19" t="n">
        <v>0</v>
      </c>
      <c r="AT14" s="19" t="n">
        <v>4</v>
      </c>
      <c r="AU14" s="19" t="n">
        <v>0</v>
      </c>
      <c r="AV14" s="19" t="n">
        <v>29</v>
      </c>
      <c r="AW14" s="19" t="n">
        <v>17</v>
      </c>
      <c r="AX14" s="19" t="n">
        <v>25</v>
      </c>
      <c r="AY14" s="19" t="n">
        <v>21</v>
      </c>
      <c r="AZ14" s="19" t="n">
        <v>0</v>
      </c>
      <c r="BA14" s="19" t="n">
        <v>0</v>
      </c>
      <c r="BB14" s="19" t="n">
        <v>1</v>
      </c>
      <c r="BC14" s="19" t="n">
        <v>0</v>
      </c>
      <c r="BD14" s="19" t="n">
        <v>24</v>
      </c>
      <c r="BE14" s="19" t="n">
        <v>21</v>
      </c>
      <c r="BF14" s="19" t="n">
        <v>21</v>
      </c>
      <c r="BG14" s="19" t="n">
        <v>19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21</v>
      </c>
      <c r="BM14" s="19" t="n">
        <v>19</v>
      </c>
      <c r="BN14" s="19" t="n">
        <v>4</v>
      </c>
      <c r="BO14" s="19" t="n">
        <v>2</v>
      </c>
      <c r="BP14" s="19" t="n">
        <v>0</v>
      </c>
      <c r="BQ14" s="19" t="n">
        <v>0</v>
      </c>
      <c r="BR14" s="19" t="n">
        <v>1</v>
      </c>
      <c r="BS14" s="19" t="n">
        <v>0</v>
      </c>
      <c r="BT14" s="19" t="n">
        <v>3</v>
      </c>
      <c r="BU14" s="19" t="n">
        <v>2</v>
      </c>
      <c r="BV14" s="19" t="n">
        <v>45</v>
      </c>
      <c r="BW14" s="19" t="n">
        <v>10</v>
      </c>
      <c r="BX14" s="19" t="n">
        <v>13</v>
      </c>
      <c r="BY14" s="19" t="n">
        <v>0</v>
      </c>
      <c r="BZ14" s="19" t="n">
        <v>5</v>
      </c>
      <c r="CA14" s="19" t="n">
        <v>0</v>
      </c>
      <c r="CB14" s="19" t="n">
        <v>27</v>
      </c>
      <c r="CC14" s="19" t="n">
        <v>10</v>
      </c>
      <c r="CD14" s="19" t="n">
        <v>19</v>
      </c>
      <c r="CE14" s="19" t="n">
        <v>8</v>
      </c>
      <c r="CF14" s="19" t="n">
        <v>4</v>
      </c>
      <c r="CG14" s="19" t="n">
        <v>0</v>
      </c>
      <c r="CH14" s="19" t="n">
        <v>1</v>
      </c>
      <c r="CI14" s="19" t="n">
        <v>0</v>
      </c>
      <c r="CJ14" s="19" t="n">
        <v>14</v>
      </c>
      <c r="CK14" s="19" t="n">
        <v>8</v>
      </c>
      <c r="CL14" s="19" t="n">
        <v>26</v>
      </c>
      <c r="CM14" s="19" t="n">
        <v>2</v>
      </c>
      <c r="CN14" s="19" t="n">
        <v>9</v>
      </c>
      <c r="CO14" s="19" t="n">
        <v>0</v>
      </c>
      <c r="CP14" s="19" t="n">
        <v>4</v>
      </c>
      <c r="CQ14" s="19" t="n">
        <v>0</v>
      </c>
      <c r="CR14" s="19" t="n">
        <v>13</v>
      </c>
      <c r="CS14" s="19" t="n">
        <v>2</v>
      </c>
      <c r="CT14" s="19" t="n">
        <v>1</v>
      </c>
      <c r="CU14" s="19" t="n">
        <v>1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1</v>
      </c>
      <c r="DA14" s="19" t="n">
        <v>1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1</v>
      </c>
      <c r="DK14" s="19" t="n">
        <v>1</v>
      </c>
      <c r="DL14" s="19" t="n">
        <v>0</v>
      </c>
      <c r="DM14" s="19" t="n">
        <v>0</v>
      </c>
      <c r="DN14" s="19" t="n">
        <v>0</v>
      </c>
      <c r="DO14" s="19" t="n">
        <v>0</v>
      </c>
      <c r="DP14" s="19" t="n">
        <v>1</v>
      </c>
      <c r="DQ14" s="19" t="n">
        <v>1</v>
      </c>
      <c r="DR14" s="19" t="n">
        <v>102</v>
      </c>
      <c r="DS14" s="19" t="n">
        <v>55</v>
      </c>
      <c r="DT14" s="19" t="n">
        <v>30</v>
      </c>
      <c r="DU14" s="19" t="n">
        <v>0</v>
      </c>
      <c r="DV14" s="19" t="n">
        <v>7</v>
      </c>
      <c r="DW14" s="19" t="n">
        <v>1</v>
      </c>
      <c r="DX14" s="19" t="n">
        <v>65</v>
      </c>
      <c r="DY14" s="19" t="n">
        <v>54</v>
      </c>
      <c r="DZ14" s="19" t="n">
        <v>76</v>
      </c>
      <c r="EA14" s="19" t="n">
        <v>44</v>
      </c>
      <c r="EB14" s="19" t="n">
        <v>19</v>
      </c>
      <c r="EC14" s="19" t="n">
        <v>0</v>
      </c>
      <c r="ED14" s="19" t="n">
        <v>5</v>
      </c>
      <c r="EE14" s="19" t="n">
        <v>1</v>
      </c>
      <c r="EF14" s="19" t="n">
        <v>52</v>
      </c>
      <c r="EG14" s="19" t="n">
        <v>43</v>
      </c>
      <c r="EH14" s="19" t="n">
        <v>26</v>
      </c>
      <c r="EI14" s="19" t="n">
        <v>11</v>
      </c>
      <c r="EJ14" s="19" t="n">
        <v>11</v>
      </c>
      <c r="EK14" s="19" t="n">
        <v>0</v>
      </c>
      <c r="EL14" s="19" t="n">
        <v>2</v>
      </c>
      <c r="EM14" s="19" t="n">
        <v>0</v>
      </c>
      <c r="EN14" s="19" t="n">
        <v>13</v>
      </c>
      <c r="EO14" s="20" t="n">
        <v>11</v>
      </c>
    </row>
    <row r="15" customFormat="false" ht="11.25" hidden="false" customHeight="false" outlineLevel="0" collapsed="false">
      <c r="A15" s="15" t="s">
        <v>40</v>
      </c>
      <c r="B15" s="27" t="n">
        <v>214</v>
      </c>
      <c r="C15" s="19" t="n">
        <v>122</v>
      </c>
      <c r="D15" s="19" t="n">
        <v>30</v>
      </c>
      <c r="E15" s="19" t="n">
        <v>0</v>
      </c>
      <c r="F15" s="19" t="n">
        <v>5</v>
      </c>
      <c r="G15" s="19" t="n">
        <v>0</v>
      </c>
      <c r="H15" s="19" t="n">
        <v>179</v>
      </c>
      <c r="I15" s="19" t="n">
        <v>122</v>
      </c>
      <c r="J15" s="19" t="n">
        <v>147</v>
      </c>
      <c r="K15" s="19" t="n">
        <v>105</v>
      </c>
      <c r="L15" s="19" t="n">
        <v>15</v>
      </c>
      <c r="M15" s="19" t="n">
        <v>0</v>
      </c>
      <c r="N15" s="19" t="n">
        <v>0</v>
      </c>
      <c r="O15" s="19" t="n">
        <v>0</v>
      </c>
      <c r="P15" s="19" t="n">
        <v>132</v>
      </c>
      <c r="Q15" s="19" t="n">
        <v>105</v>
      </c>
      <c r="R15" s="19" t="n">
        <v>67</v>
      </c>
      <c r="S15" s="19" t="n">
        <v>17</v>
      </c>
      <c r="T15" s="19" t="n">
        <v>15</v>
      </c>
      <c r="U15" s="19" t="n">
        <v>0</v>
      </c>
      <c r="V15" s="19" t="n">
        <v>5</v>
      </c>
      <c r="W15" s="19" t="n">
        <v>0</v>
      </c>
      <c r="X15" s="19" t="n">
        <v>47</v>
      </c>
      <c r="Y15" s="19" t="n">
        <v>17</v>
      </c>
      <c r="Z15" s="19" t="n">
        <v>83</v>
      </c>
      <c r="AA15" s="19" t="n">
        <v>74</v>
      </c>
      <c r="AB15" s="19" t="n">
        <v>3</v>
      </c>
      <c r="AC15" s="19" t="n">
        <v>0</v>
      </c>
      <c r="AD15" s="19" t="n">
        <v>0</v>
      </c>
      <c r="AE15" s="19" t="n">
        <v>0</v>
      </c>
      <c r="AF15" s="19" t="n">
        <v>80</v>
      </c>
      <c r="AG15" s="19" t="n">
        <v>74</v>
      </c>
      <c r="AH15" s="19" t="n">
        <v>67</v>
      </c>
      <c r="AI15" s="19" t="n">
        <v>59</v>
      </c>
      <c r="AJ15" s="19" t="n">
        <v>2</v>
      </c>
      <c r="AK15" s="19" t="n">
        <v>0</v>
      </c>
      <c r="AL15" s="19" t="n">
        <v>0</v>
      </c>
      <c r="AM15" s="19" t="n">
        <v>0</v>
      </c>
      <c r="AN15" s="19" t="n">
        <v>65</v>
      </c>
      <c r="AO15" s="19" t="n">
        <v>59</v>
      </c>
      <c r="AP15" s="19" t="n">
        <v>16</v>
      </c>
      <c r="AQ15" s="19" t="n">
        <v>15</v>
      </c>
      <c r="AR15" s="19" t="n">
        <v>1</v>
      </c>
      <c r="AS15" s="19" t="n">
        <v>0</v>
      </c>
      <c r="AT15" s="19" t="n">
        <v>0</v>
      </c>
      <c r="AU15" s="19" t="n">
        <v>0</v>
      </c>
      <c r="AV15" s="19" t="n">
        <v>15</v>
      </c>
      <c r="AW15" s="19" t="n">
        <v>15</v>
      </c>
      <c r="AX15" s="19" t="n">
        <v>39</v>
      </c>
      <c r="AY15" s="19" t="n">
        <v>38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39</v>
      </c>
      <c r="BE15" s="19" t="n">
        <v>38</v>
      </c>
      <c r="BF15" s="19" t="n">
        <v>37</v>
      </c>
      <c r="BG15" s="19" t="n">
        <v>36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37</v>
      </c>
      <c r="BM15" s="19" t="n">
        <v>36</v>
      </c>
      <c r="BN15" s="19" t="n">
        <v>2</v>
      </c>
      <c r="BO15" s="19" t="n">
        <v>2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2</v>
      </c>
      <c r="BU15" s="19" t="n">
        <v>2</v>
      </c>
      <c r="BV15" s="19" t="n">
        <v>40</v>
      </c>
      <c r="BW15" s="19" t="n">
        <v>1</v>
      </c>
      <c r="BX15" s="19" t="n">
        <v>15</v>
      </c>
      <c r="BY15" s="19" t="n">
        <v>0</v>
      </c>
      <c r="BZ15" s="19" t="n">
        <v>4</v>
      </c>
      <c r="CA15" s="19" t="n">
        <v>0</v>
      </c>
      <c r="CB15" s="19" t="n">
        <v>21</v>
      </c>
      <c r="CC15" s="19" t="n">
        <v>1</v>
      </c>
      <c r="CD15" s="19" t="n">
        <v>13</v>
      </c>
      <c r="CE15" s="19" t="n">
        <v>1</v>
      </c>
      <c r="CF15" s="19" t="n">
        <v>7</v>
      </c>
      <c r="CG15" s="19" t="n">
        <v>0</v>
      </c>
      <c r="CH15" s="19" t="n">
        <v>0</v>
      </c>
      <c r="CI15" s="19" t="n">
        <v>0</v>
      </c>
      <c r="CJ15" s="19" t="n">
        <v>6</v>
      </c>
      <c r="CK15" s="19" t="n">
        <v>1</v>
      </c>
      <c r="CL15" s="19" t="n">
        <v>27</v>
      </c>
      <c r="CM15" s="19" t="n">
        <v>0</v>
      </c>
      <c r="CN15" s="19" t="n">
        <v>8</v>
      </c>
      <c r="CO15" s="19" t="n">
        <v>0</v>
      </c>
      <c r="CP15" s="19" t="n">
        <v>4</v>
      </c>
      <c r="CQ15" s="19" t="n">
        <v>0</v>
      </c>
      <c r="CR15" s="19" t="n">
        <v>15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v>0</v>
      </c>
      <c r="DJ15" s="19" t="n">
        <v>0</v>
      </c>
      <c r="DK15" s="19" t="n">
        <v>0</v>
      </c>
      <c r="DL15" s="19" t="n">
        <v>0</v>
      </c>
      <c r="DM15" s="19" t="n">
        <v>0</v>
      </c>
      <c r="DN15" s="19" t="n">
        <v>0</v>
      </c>
      <c r="DO15" s="19" t="n">
        <v>0</v>
      </c>
      <c r="DP15" s="19" t="n">
        <v>0</v>
      </c>
      <c r="DQ15" s="19" t="n">
        <v>0</v>
      </c>
      <c r="DR15" s="19" t="n">
        <v>52</v>
      </c>
      <c r="DS15" s="19" t="n">
        <v>9</v>
      </c>
      <c r="DT15" s="19" t="n">
        <v>12</v>
      </c>
      <c r="DU15" s="19" t="n">
        <v>0</v>
      </c>
      <c r="DV15" s="19" t="n">
        <v>1</v>
      </c>
      <c r="DW15" s="19" t="n">
        <v>0</v>
      </c>
      <c r="DX15" s="19" t="n">
        <v>39</v>
      </c>
      <c r="DY15" s="19" t="n">
        <v>9</v>
      </c>
      <c r="DZ15" s="19" t="n">
        <v>30</v>
      </c>
      <c r="EA15" s="19" t="n">
        <v>9</v>
      </c>
      <c r="EB15" s="19" t="n">
        <v>6</v>
      </c>
      <c r="EC15" s="19" t="n">
        <v>0</v>
      </c>
      <c r="ED15" s="19" t="n">
        <v>0</v>
      </c>
      <c r="EE15" s="19" t="n">
        <v>0</v>
      </c>
      <c r="EF15" s="19" t="n">
        <v>24</v>
      </c>
      <c r="EG15" s="19" t="n">
        <v>9</v>
      </c>
      <c r="EH15" s="19" t="n">
        <v>22</v>
      </c>
      <c r="EI15" s="19" t="n">
        <v>0</v>
      </c>
      <c r="EJ15" s="19" t="n">
        <v>6</v>
      </c>
      <c r="EK15" s="19" t="n">
        <v>0</v>
      </c>
      <c r="EL15" s="19" t="n">
        <v>1</v>
      </c>
      <c r="EM15" s="19" t="n">
        <v>0</v>
      </c>
      <c r="EN15" s="19" t="n">
        <v>15</v>
      </c>
      <c r="EO15" s="20" t="n">
        <v>0</v>
      </c>
    </row>
    <row r="16" customFormat="false" ht="11.25" hidden="false" customHeight="false" outlineLevel="0" collapsed="false">
      <c r="A16" s="15" t="s">
        <v>41</v>
      </c>
      <c r="B16" s="27" t="n">
        <v>988</v>
      </c>
      <c r="C16" s="19" t="n">
        <v>231</v>
      </c>
      <c r="D16" s="19" t="n">
        <v>47</v>
      </c>
      <c r="E16" s="19" t="n">
        <v>2</v>
      </c>
      <c r="F16" s="19" t="n">
        <v>35</v>
      </c>
      <c r="G16" s="19" t="n">
        <v>1</v>
      </c>
      <c r="H16" s="19" t="n">
        <v>906</v>
      </c>
      <c r="I16" s="19" t="n">
        <v>228</v>
      </c>
      <c r="J16" s="19" t="n">
        <v>616</v>
      </c>
      <c r="K16" s="19" t="n">
        <v>181</v>
      </c>
      <c r="L16" s="19" t="n">
        <v>24</v>
      </c>
      <c r="M16" s="19" t="n">
        <v>2</v>
      </c>
      <c r="N16" s="19" t="n">
        <v>17</v>
      </c>
      <c r="O16" s="19" t="n">
        <v>0</v>
      </c>
      <c r="P16" s="19" t="n">
        <v>575</v>
      </c>
      <c r="Q16" s="19" t="n">
        <v>179</v>
      </c>
      <c r="R16" s="19" t="n">
        <v>372</v>
      </c>
      <c r="S16" s="19" t="n">
        <v>50</v>
      </c>
      <c r="T16" s="19" t="n">
        <v>23</v>
      </c>
      <c r="U16" s="19" t="n">
        <v>0</v>
      </c>
      <c r="V16" s="19" t="n">
        <v>18</v>
      </c>
      <c r="W16" s="19" t="n">
        <v>1</v>
      </c>
      <c r="X16" s="19" t="n">
        <v>331</v>
      </c>
      <c r="Y16" s="19" t="n">
        <v>49</v>
      </c>
      <c r="Z16" s="19" t="n">
        <v>313</v>
      </c>
      <c r="AA16" s="19" t="n">
        <v>137</v>
      </c>
      <c r="AB16" s="19" t="n">
        <v>5</v>
      </c>
      <c r="AC16" s="19" t="n">
        <v>0</v>
      </c>
      <c r="AD16" s="19" t="n">
        <v>8</v>
      </c>
      <c r="AE16" s="19" t="n">
        <v>0</v>
      </c>
      <c r="AF16" s="19" t="n">
        <v>300</v>
      </c>
      <c r="AG16" s="19" t="n">
        <v>137</v>
      </c>
      <c r="AH16" s="19" t="n">
        <v>226</v>
      </c>
      <c r="AI16" s="19" t="n">
        <v>109</v>
      </c>
      <c r="AJ16" s="19" t="n">
        <v>3</v>
      </c>
      <c r="AK16" s="19" t="n">
        <v>0</v>
      </c>
      <c r="AL16" s="19" t="n">
        <v>6</v>
      </c>
      <c r="AM16" s="19" t="n">
        <v>0</v>
      </c>
      <c r="AN16" s="19" t="n">
        <v>217</v>
      </c>
      <c r="AO16" s="19" t="n">
        <v>109</v>
      </c>
      <c r="AP16" s="19" t="n">
        <v>87</v>
      </c>
      <c r="AQ16" s="19" t="n">
        <v>28</v>
      </c>
      <c r="AR16" s="19" t="n">
        <v>2</v>
      </c>
      <c r="AS16" s="19" t="n">
        <v>0</v>
      </c>
      <c r="AT16" s="19" t="n">
        <v>2</v>
      </c>
      <c r="AU16" s="19" t="n">
        <v>0</v>
      </c>
      <c r="AV16" s="19" t="n">
        <v>83</v>
      </c>
      <c r="AW16" s="19" t="n">
        <v>28</v>
      </c>
      <c r="AX16" s="19" t="n">
        <v>68</v>
      </c>
      <c r="AY16" s="19" t="n">
        <v>34</v>
      </c>
      <c r="AZ16" s="19" t="n">
        <v>0</v>
      </c>
      <c r="BA16" s="19" t="n">
        <v>0</v>
      </c>
      <c r="BB16" s="19" t="n">
        <v>1</v>
      </c>
      <c r="BC16" s="19" t="n">
        <v>0</v>
      </c>
      <c r="BD16" s="19" t="n">
        <v>67</v>
      </c>
      <c r="BE16" s="19" t="n">
        <v>34</v>
      </c>
      <c r="BF16" s="19" t="n">
        <v>57</v>
      </c>
      <c r="BG16" s="19" t="n">
        <v>3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57</v>
      </c>
      <c r="BM16" s="19" t="n">
        <v>30</v>
      </c>
      <c r="BN16" s="19" t="n">
        <v>11</v>
      </c>
      <c r="BO16" s="19" t="n">
        <v>4</v>
      </c>
      <c r="BP16" s="19" t="n">
        <v>0</v>
      </c>
      <c r="BQ16" s="19" t="n">
        <v>0</v>
      </c>
      <c r="BR16" s="19" t="n">
        <v>1</v>
      </c>
      <c r="BS16" s="19" t="n">
        <v>0</v>
      </c>
      <c r="BT16" s="19" t="n">
        <v>10</v>
      </c>
      <c r="BU16" s="19" t="n">
        <v>4</v>
      </c>
      <c r="BV16" s="19" t="n">
        <v>260</v>
      </c>
      <c r="BW16" s="19" t="n">
        <v>11</v>
      </c>
      <c r="BX16" s="19" t="n">
        <v>19</v>
      </c>
      <c r="BY16" s="19" t="n">
        <v>0</v>
      </c>
      <c r="BZ16" s="19" t="n">
        <v>18</v>
      </c>
      <c r="CA16" s="19" t="n">
        <v>1</v>
      </c>
      <c r="CB16" s="19" t="n">
        <v>223</v>
      </c>
      <c r="CC16" s="19" t="n">
        <v>10</v>
      </c>
      <c r="CD16" s="19" t="n">
        <v>121</v>
      </c>
      <c r="CE16" s="19" t="n">
        <v>5</v>
      </c>
      <c r="CF16" s="19" t="n">
        <v>10</v>
      </c>
      <c r="CG16" s="19" t="n">
        <v>0</v>
      </c>
      <c r="CH16" s="19" t="n">
        <v>4</v>
      </c>
      <c r="CI16" s="19" t="n">
        <v>0</v>
      </c>
      <c r="CJ16" s="19" t="n">
        <v>107</v>
      </c>
      <c r="CK16" s="19" t="n">
        <v>5</v>
      </c>
      <c r="CL16" s="19" t="n">
        <v>139</v>
      </c>
      <c r="CM16" s="19" t="n">
        <v>6</v>
      </c>
      <c r="CN16" s="19" t="n">
        <v>9</v>
      </c>
      <c r="CO16" s="19" t="n">
        <v>0</v>
      </c>
      <c r="CP16" s="19" t="n">
        <v>14</v>
      </c>
      <c r="CQ16" s="19" t="n">
        <v>1</v>
      </c>
      <c r="CR16" s="19" t="n">
        <v>116</v>
      </c>
      <c r="CS16" s="19" t="n">
        <v>5</v>
      </c>
      <c r="CT16" s="19" t="n">
        <v>15</v>
      </c>
      <c r="CU16" s="19" t="n">
        <v>0</v>
      </c>
      <c r="CV16" s="19" t="n">
        <v>3</v>
      </c>
      <c r="CW16" s="19" t="n">
        <v>0</v>
      </c>
      <c r="CX16" s="19" t="n">
        <v>0</v>
      </c>
      <c r="CY16" s="19" t="n">
        <v>0</v>
      </c>
      <c r="CZ16" s="19" t="n">
        <v>12</v>
      </c>
      <c r="DA16" s="19" t="n">
        <v>0</v>
      </c>
      <c r="DB16" s="19" t="n">
        <v>9</v>
      </c>
      <c r="DC16" s="19" t="n">
        <v>0</v>
      </c>
      <c r="DD16" s="19" t="n">
        <v>2</v>
      </c>
      <c r="DE16" s="19" t="n">
        <v>0</v>
      </c>
      <c r="DF16" s="19" t="n">
        <v>0</v>
      </c>
      <c r="DG16" s="19" t="n">
        <v>0</v>
      </c>
      <c r="DH16" s="19" t="n">
        <v>7</v>
      </c>
      <c r="DI16" s="19" t="n">
        <v>0</v>
      </c>
      <c r="DJ16" s="19" t="n">
        <v>6</v>
      </c>
      <c r="DK16" s="19" t="n">
        <v>0</v>
      </c>
      <c r="DL16" s="19" t="n">
        <v>1</v>
      </c>
      <c r="DM16" s="19" t="n">
        <v>0</v>
      </c>
      <c r="DN16" s="19" t="n">
        <v>0</v>
      </c>
      <c r="DO16" s="19" t="n">
        <v>0</v>
      </c>
      <c r="DP16" s="19" t="n">
        <v>5</v>
      </c>
      <c r="DQ16" s="19" t="n">
        <v>0</v>
      </c>
      <c r="DR16" s="19" t="n">
        <v>332</v>
      </c>
      <c r="DS16" s="19" t="n">
        <v>49</v>
      </c>
      <c r="DT16" s="19" t="n">
        <v>20</v>
      </c>
      <c r="DU16" s="19" t="n">
        <v>2</v>
      </c>
      <c r="DV16" s="19" t="n">
        <v>8</v>
      </c>
      <c r="DW16" s="19" t="n">
        <v>0</v>
      </c>
      <c r="DX16" s="19" t="n">
        <v>304</v>
      </c>
      <c r="DY16" s="19" t="n">
        <v>47</v>
      </c>
      <c r="DZ16" s="19" t="n">
        <v>203</v>
      </c>
      <c r="EA16" s="19" t="n">
        <v>37</v>
      </c>
      <c r="EB16" s="19" t="n">
        <v>9</v>
      </c>
      <c r="EC16" s="19" t="n">
        <v>2</v>
      </c>
      <c r="ED16" s="19" t="n">
        <v>7</v>
      </c>
      <c r="EE16" s="19" t="n">
        <v>0</v>
      </c>
      <c r="EF16" s="19" t="n">
        <v>187</v>
      </c>
      <c r="EG16" s="19" t="n">
        <v>35</v>
      </c>
      <c r="EH16" s="19" t="n">
        <v>129</v>
      </c>
      <c r="EI16" s="19" t="n">
        <v>12</v>
      </c>
      <c r="EJ16" s="19" t="n">
        <v>11</v>
      </c>
      <c r="EK16" s="19" t="n">
        <v>0</v>
      </c>
      <c r="EL16" s="19" t="n">
        <v>1</v>
      </c>
      <c r="EM16" s="19" t="n">
        <v>0</v>
      </c>
      <c r="EN16" s="19" t="n">
        <v>117</v>
      </c>
      <c r="EO16" s="20" t="n">
        <v>12</v>
      </c>
    </row>
    <row r="17" customFormat="false" ht="11.25" hidden="false" customHeight="false" outlineLevel="0" collapsed="false">
      <c r="A17" s="15" t="s">
        <v>42</v>
      </c>
      <c r="B17" s="27" t="n">
        <v>1032</v>
      </c>
      <c r="C17" s="19" t="n">
        <v>239</v>
      </c>
      <c r="D17" s="19" t="n">
        <v>92</v>
      </c>
      <c r="E17" s="19" t="n">
        <v>4</v>
      </c>
      <c r="F17" s="19" t="n">
        <v>53</v>
      </c>
      <c r="G17" s="19" t="n">
        <v>1</v>
      </c>
      <c r="H17" s="19" t="n">
        <v>887</v>
      </c>
      <c r="I17" s="19" t="n">
        <v>234</v>
      </c>
      <c r="J17" s="19" t="n">
        <v>737</v>
      </c>
      <c r="K17" s="19" t="n">
        <v>208</v>
      </c>
      <c r="L17" s="19" t="n">
        <v>52</v>
      </c>
      <c r="M17" s="19" t="n">
        <v>1</v>
      </c>
      <c r="N17" s="19" t="n">
        <v>24</v>
      </c>
      <c r="O17" s="19" t="n">
        <v>0</v>
      </c>
      <c r="P17" s="19" t="n">
        <v>661</v>
      </c>
      <c r="Q17" s="19" t="n">
        <v>207</v>
      </c>
      <c r="R17" s="19" t="n">
        <v>295</v>
      </c>
      <c r="S17" s="19" t="n">
        <v>31</v>
      </c>
      <c r="T17" s="19" t="n">
        <v>40</v>
      </c>
      <c r="U17" s="19" t="n">
        <v>3</v>
      </c>
      <c r="V17" s="19" t="n">
        <v>29</v>
      </c>
      <c r="W17" s="19" t="n">
        <v>1</v>
      </c>
      <c r="X17" s="19" t="n">
        <v>226</v>
      </c>
      <c r="Y17" s="19" t="n">
        <v>27</v>
      </c>
      <c r="Z17" s="19" t="n">
        <v>353</v>
      </c>
      <c r="AA17" s="19" t="n">
        <v>121</v>
      </c>
      <c r="AB17" s="19" t="n">
        <v>9</v>
      </c>
      <c r="AC17" s="19" t="n">
        <v>0</v>
      </c>
      <c r="AD17" s="19" t="n">
        <v>18</v>
      </c>
      <c r="AE17" s="19" t="n">
        <v>0</v>
      </c>
      <c r="AF17" s="19" t="n">
        <v>326</v>
      </c>
      <c r="AG17" s="19" t="n">
        <v>121</v>
      </c>
      <c r="AH17" s="19" t="n">
        <v>311</v>
      </c>
      <c r="AI17" s="19" t="n">
        <v>112</v>
      </c>
      <c r="AJ17" s="19" t="n">
        <v>4</v>
      </c>
      <c r="AK17" s="19" t="n">
        <v>0</v>
      </c>
      <c r="AL17" s="19" t="n">
        <v>14</v>
      </c>
      <c r="AM17" s="19" t="n">
        <v>0</v>
      </c>
      <c r="AN17" s="19" t="n">
        <v>293</v>
      </c>
      <c r="AO17" s="19" t="n">
        <v>112</v>
      </c>
      <c r="AP17" s="19" t="n">
        <v>42</v>
      </c>
      <c r="AQ17" s="19" t="n">
        <v>9</v>
      </c>
      <c r="AR17" s="19" t="n">
        <v>5</v>
      </c>
      <c r="AS17" s="19" t="n">
        <v>0</v>
      </c>
      <c r="AT17" s="19" t="n">
        <v>4</v>
      </c>
      <c r="AU17" s="19" t="n">
        <v>0</v>
      </c>
      <c r="AV17" s="19" t="n">
        <v>33</v>
      </c>
      <c r="AW17" s="19" t="n">
        <v>9</v>
      </c>
      <c r="AX17" s="19" t="n">
        <v>160</v>
      </c>
      <c r="AY17" s="19" t="n">
        <v>67</v>
      </c>
      <c r="AZ17" s="19" t="n">
        <v>1</v>
      </c>
      <c r="BA17" s="19" t="n">
        <v>0</v>
      </c>
      <c r="BB17" s="19" t="n">
        <v>5</v>
      </c>
      <c r="BC17" s="19" t="n">
        <v>0</v>
      </c>
      <c r="BD17" s="19" t="n">
        <v>154</v>
      </c>
      <c r="BE17" s="19" t="n">
        <v>67</v>
      </c>
      <c r="BF17" s="19" t="n">
        <v>143</v>
      </c>
      <c r="BG17" s="19" t="n">
        <v>64</v>
      </c>
      <c r="BH17" s="19" t="n">
        <v>0</v>
      </c>
      <c r="BI17" s="19" t="n">
        <v>0</v>
      </c>
      <c r="BJ17" s="19" t="n">
        <v>4</v>
      </c>
      <c r="BK17" s="19" t="n">
        <v>0</v>
      </c>
      <c r="BL17" s="19" t="n">
        <v>139</v>
      </c>
      <c r="BM17" s="19" t="n">
        <v>64</v>
      </c>
      <c r="BN17" s="19" t="n">
        <v>17</v>
      </c>
      <c r="BO17" s="19" t="n">
        <v>3</v>
      </c>
      <c r="BP17" s="19" t="n">
        <v>1</v>
      </c>
      <c r="BQ17" s="19" t="n">
        <v>0</v>
      </c>
      <c r="BR17" s="19" t="n">
        <v>1</v>
      </c>
      <c r="BS17" s="19" t="n">
        <v>0</v>
      </c>
      <c r="BT17" s="19" t="n">
        <v>15</v>
      </c>
      <c r="BU17" s="19" t="n">
        <v>3</v>
      </c>
      <c r="BV17" s="19" t="n">
        <v>251</v>
      </c>
      <c r="BW17" s="19" t="n">
        <v>7</v>
      </c>
      <c r="BX17" s="19" t="n">
        <v>49</v>
      </c>
      <c r="BY17" s="19" t="n">
        <v>1</v>
      </c>
      <c r="BZ17" s="19" t="n">
        <v>25</v>
      </c>
      <c r="CA17" s="19" t="n">
        <v>0</v>
      </c>
      <c r="CB17" s="19" t="n">
        <v>177</v>
      </c>
      <c r="CC17" s="19" t="n">
        <v>6</v>
      </c>
      <c r="CD17" s="19" t="n">
        <v>105</v>
      </c>
      <c r="CE17" s="19" t="n">
        <v>2</v>
      </c>
      <c r="CF17" s="19" t="n">
        <v>24</v>
      </c>
      <c r="CG17" s="19" t="n">
        <v>0</v>
      </c>
      <c r="CH17" s="19" t="n">
        <v>5</v>
      </c>
      <c r="CI17" s="19" t="n">
        <v>0</v>
      </c>
      <c r="CJ17" s="19" t="n">
        <v>76</v>
      </c>
      <c r="CK17" s="19" t="n">
        <v>2</v>
      </c>
      <c r="CL17" s="19" t="n">
        <v>146</v>
      </c>
      <c r="CM17" s="19" t="n">
        <v>5</v>
      </c>
      <c r="CN17" s="19" t="n">
        <v>25</v>
      </c>
      <c r="CO17" s="19" t="n">
        <v>1</v>
      </c>
      <c r="CP17" s="19" t="n">
        <v>20</v>
      </c>
      <c r="CQ17" s="19" t="n">
        <v>0</v>
      </c>
      <c r="CR17" s="19" t="n">
        <v>101</v>
      </c>
      <c r="CS17" s="19" t="n">
        <v>4</v>
      </c>
      <c r="CT17" s="19" t="n">
        <v>28</v>
      </c>
      <c r="CU17" s="19" t="n">
        <v>2</v>
      </c>
      <c r="CV17" s="19" t="n">
        <v>4</v>
      </c>
      <c r="CW17" s="19" t="n">
        <v>0</v>
      </c>
      <c r="CX17" s="19" t="n">
        <v>3</v>
      </c>
      <c r="CY17" s="19" t="n">
        <v>0</v>
      </c>
      <c r="CZ17" s="19" t="n">
        <v>21</v>
      </c>
      <c r="DA17" s="19" t="n">
        <v>2</v>
      </c>
      <c r="DB17" s="19" t="n">
        <v>15</v>
      </c>
      <c r="DC17" s="19" t="n">
        <v>1</v>
      </c>
      <c r="DD17" s="19" t="n">
        <v>3</v>
      </c>
      <c r="DE17" s="19" t="n">
        <v>0</v>
      </c>
      <c r="DF17" s="19" t="n">
        <v>1</v>
      </c>
      <c r="DG17" s="19" t="n">
        <v>0</v>
      </c>
      <c r="DH17" s="19" t="n">
        <v>11</v>
      </c>
      <c r="DI17" s="19" t="n">
        <v>1</v>
      </c>
      <c r="DJ17" s="19" t="n">
        <v>13</v>
      </c>
      <c r="DK17" s="19" t="n">
        <v>1</v>
      </c>
      <c r="DL17" s="19" t="n">
        <v>1</v>
      </c>
      <c r="DM17" s="19" t="n">
        <v>0</v>
      </c>
      <c r="DN17" s="19" t="n">
        <v>2</v>
      </c>
      <c r="DO17" s="19" t="n">
        <v>0</v>
      </c>
      <c r="DP17" s="19" t="n">
        <v>10</v>
      </c>
      <c r="DQ17" s="19" t="n">
        <v>1</v>
      </c>
      <c r="DR17" s="19" t="n">
        <v>240</v>
      </c>
      <c r="DS17" s="19" t="n">
        <v>42</v>
      </c>
      <c r="DT17" s="19" t="n">
        <v>29</v>
      </c>
      <c r="DU17" s="19" t="n">
        <v>3</v>
      </c>
      <c r="DV17" s="19" t="n">
        <v>2</v>
      </c>
      <c r="DW17" s="19" t="n">
        <v>1</v>
      </c>
      <c r="DX17" s="19" t="n">
        <v>209</v>
      </c>
      <c r="DY17" s="19" t="n">
        <v>38</v>
      </c>
      <c r="DZ17" s="19" t="n">
        <v>163</v>
      </c>
      <c r="EA17" s="19" t="n">
        <v>29</v>
      </c>
      <c r="EB17" s="19" t="n">
        <v>21</v>
      </c>
      <c r="EC17" s="19" t="n">
        <v>1</v>
      </c>
      <c r="ED17" s="19" t="n">
        <v>0</v>
      </c>
      <c r="EE17" s="19" t="n">
        <v>0</v>
      </c>
      <c r="EF17" s="19" t="n">
        <v>142</v>
      </c>
      <c r="EG17" s="19" t="n">
        <v>28</v>
      </c>
      <c r="EH17" s="19" t="n">
        <v>77</v>
      </c>
      <c r="EI17" s="19" t="n">
        <v>13</v>
      </c>
      <c r="EJ17" s="19" t="n">
        <v>8</v>
      </c>
      <c r="EK17" s="19" t="n">
        <v>2</v>
      </c>
      <c r="EL17" s="19" t="n">
        <v>2</v>
      </c>
      <c r="EM17" s="19" t="n">
        <v>1</v>
      </c>
      <c r="EN17" s="19" t="n">
        <v>67</v>
      </c>
      <c r="EO17" s="20" t="n">
        <v>10</v>
      </c>
    </row>
    <row r="18" customFormat="false" ht="11.25" hidden="false" customHeight="false" outlineLevel="0" collapsed="false">
      <c r="A18" s="15" t="s">
        <v>43</v>
      </c>
      <c r="B18" s="27" t="n">
        <v>4093</v>
      </c>
      <c r="C18" s="19" t="n">
        <v>2939</v>
      </c>
      <c r="D18" s="19" t="n">
        <v>271</v>
      </c>
      <c r="E18" s="19" t="n">
        <v>25</v>
      </c>
      <c r="F18" s="19" t="n">
        <v>101</v>
      </c>
      <c r="G18" s="19" t="n">
        <v>20</v>
      </c>
      <c r="H18" s="19" t="n">
        <v>3721</v>
      </c>
      <c r="I18" s="19" t="n">
        <v>2894</v>
      </c>
      <c r="J18" s="19" t="n">
        <v>3197</v>
      </c>
      <c r="K18" s="19" t="n">
        <v>2464</v>
      </c>
      <c r="L18" s="19" t="n">
        <v>142</v>
      </c>
      <c r="M18" s="19" t="n">
        <v>9</v>
      </c>
      <c r="N18" s="19" t="n">
        <v>41</v>
      </c>
      <c r="O18" s="19" t="n">
        <v>15</v>
      </c>
      <c r="P18" s="19" t="n">
        <v>3014</v>
      </c>
      <c r="Q18" s="19" t="n">
        <v>2440</v>
      </c>
      <c r="R18" s="19" t="n">
        <v>896</v>
      </c>
      <c r="S18" s="19" t="n">
        <v>475</v>
      </c>
      <c r="T18" s="19" t="n">
        <v>129</v>
      </c>
      <c r="U18" s="19" t="n">
        <v>16</v>
      </c>
      <c r="V18" s="19" t="n">
        <v>60</v>
      </c>
      <c r="W18" s="19" t="n">
        <v>5</v>
      </c>
      <c r="X18" s="19" t="n">
        <v>707</v>
      </c>
      <c r="Y18" s="19" t="n">
        <v>454</v>
      </c>
      <c r="Z18" s="19" t="n">
        <v>1161</v>
      </c>
      <c r="AA18" s="19" t="n">
        <v>910</v>
      </c>
      <c r="AB18" s="19" t="n">
        <v>21</v>
      </c>
      <c r="AC18" s="19" t="n">
        <v>0</v>
      </c>
      <c r="AD18" s="19" t="n">
        <v>15</v>
      </c>
      <c r="AE18" s="19" t="n">
        <v>2</v>
      </c>
      <c r="AF18" s="19" t="n">
        <v>1125</v>
      </c>
      <c r="AG18" s="19" t="n">
        <v>908</v>
      </c>
      <c r="AH18" s="19" t="n">
        <v>922</v>
      </c>
      <c r="AI18" s="19" t="n">
        <v>721</v>
      </c>
      <c r="AJ18" s="19" t="n">
        <v>17</v>
      </c>
      <c r="AK18" s="19" t="n">
        <v>0</v>
      </c>
      <c r="AL18" s="19" t="n">
        <v>7</v>
      </c>
      <c r="AM18" s="19" t="n">
        <v>1</v>
      </c>
      <c r="AN18" s="19" t="n">
        <v>898</v>
      </c>
      <c r="AO18" s="19" t="n">
        <v>720</v>
      </c>
      <c r="AP18" s="19" t="n">
        <v>239</v>
      </c>
      <c r="AQ18" s="19" t="n">
        <v>189</v>
      </c>
      <c r="AR18" s="19" t="n">
        <v>4</v>
      </c>
      <c r="AS18" s="19" t="n">
        <v>0</v>
      </c>
      <c r="AT18" s="19" t="n">
        <v>8</v>
      </c>
      <c r="AU18" s="19" t="n">
        <v>1</v>
      </c>
      <c r="AV18" s="19" t="n">
        <v>227</v>
      </c>
      <c r="AW18" s="19" t="n">
        <v>188</v>
      </c>
      <c r="AX18" s="19" t="n">
        <v>1798</v>
      </c>
      <c r="AY18" s="19" t="n">
        <v>1554</v>
      </c>
      <c r="AZ18" s="19" t="n">
        <v>4</v>
      </c>
      <c r="BA18" s="19" t="n">
        <v>1</v>
      </c>
      <c r="BB18" s="19" t="n">
        <v>18</v>
      </c>
      <c r="BC18" s="19" t="n">
        <v>10</v>
      </c>
      <c r="BD18" s="19" t="n">
        <v>1776</v>
      </c>
      <c r="BE18" s="19" t="n">
        <v>1543</v>
      </c>
      <c r="BF18" s="19" t="n">
        <v>1639</v>
      </c>
      <c r="BG18" s="19" t="n">
        <v>1423</v>
      </c>
      <c r="BH18" s="19" t="n">
        <v>2</v>
      </c>
      <c r="BI18" s="19" t="n">
        <v>0</v>
      </c>
      <c r="BJ18" s="19" t="n">
        <v>17</v>
      </c>
      <c r="BK18" s="19" t="n">
        <v>10</v>
      </c>
      <c r="BL18" s="19" t="n">
        <v>1620</v>
      </c>
      <c r="BM18" s="19" t="n">
        <v>1413</v>
      </c>
      <c r="BN18" s="19" t="n">
        <v>159</v>
      </c>
      <c r="BO18" s="19" t="n">
        <v>131</v>
      </c>
      <c r="BP18" s="19" t="n">
        <v>2</v>
      </c>
      <c r="BQ18" s="19" t="n">
        <v>1</v>
      </c>
      <c r="BR18" s="19" t="n">
        <v>1</v>
      </c>
      <c r="BS18" s="19" t="n">
        <v>0</v>
      </c>
      <c r="BT18" s="19" t="n">
        <v>156</v>
      </c>
      <c r="BU18" s="19" t="n">
        <v>130</v>
      </c>
      <c r="BV18" s="19" t="n">
        <v>495</v>
      </c>
      <c r="BW18" s="19" t="n">
        <v>116</v>
      </c>
      <c r="BX18" s="19" t="n">
        <v>132</v>
      </c>
      <c r="BY18" s="19" t="n">
        <v>5</v>
      </c>
      <c r="BZ18" s="19" t="n">
        <v>44</v>
      </c>
      <c r="CA18" s="19" t="n">
        <v>2</v>
      </c>
      <c r="CB18" s="19" t="n">
        <v>319</v>
      </c>
      <c r="CC18" s="19" t="n">
        <v>109</v>
      </c>
      <c r="CD18" s="19" t="n">
        <v>212</v>
      </c>
      <c r="CE18" s="19" t="n">
        <v>59</v>
      </c>
      <c r="CF18" s="19" t="n">
        <v>60</v>
      </c>
      <c r="CG18" s="19" t="n">
        <v>1</v>
      </c>
      <c r="CH18" s="19" t="n">
        <v>8</v>
      </c>
      <c r="CI18" s="19" t="n">
        <v>1</v>
      </c>
      <c r="CJ18" s="19" t="n">
        <v>144</v>
      </c>
      <c r="CK18" s="19" t="n">
        <v>57</v>
      </c>
      <c r="CL18" s="19" t="n">
        <v>283</v>
      </c>
      <c r="CM18" s="19" t="n">
        <v>57</v>
      </c>
      <c r="CN18" s="19" t="n">
        <v>72</v>
      </c>
      <c r="CO18" s="19" t="n">
        <v>4</v>
      </c>
      <c r="CP18" s="19" t="n">
        <v>36</v>
      </c>
      <c r="CQ18" s="19" t="n">
        <v>1</v>
      </c>
      <c r="CR18" s="19" t="n">
        <v>175</v>
      </c>
      <c r="CS18" s="19" t="n">
        <v>52</v>
      </c>
      <c r="CT18" s="19" t="n">
        <v>9</v>
      </c>
      <c r="CU18" s="19" t="n">
        <v>0</v>
      </c>
      <c r="CV18" s="19" t="n">
        <v>3</v>
      </c>
      <c r="CW18" s="19" t="n">
        <v>0</v>
      </c>
      <c r="CX18" s="19" t="n">
        <v>0</v>
      </c>
      <c r="CY18" s="19" t="n">
        <v>0</v>
      </c>
      <c r="CZ18" s="19" t="n">
        <v>6</v>
      </c>
      <c r="DA18" s="19" t="n">
        <v>0</v>
      </c>
      <c r="DB18" s="19" t="n">
        <v>1</v>
      </c>
      <c r="DC18" s="19" t="n">
        <v>0</v>
      </c>
      <c r="DD18" s="19" t="n">
        <v>1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8</v>
      </c>
      <c r="DK18" s="19" t="n">
        <v>0</v>
      </c>
      <c r="DL18" s="19" t="n">
        <v>2</v>
      </c>
      <c r="DM18" s="19" t="n">
        <v>0</v>
      </c>
      <c r="DN18" s="19" t="n">
        <v>0</v>
      </c>
      <c r="DO18" s="19" t="n">
        <v>0</v>
      </c>
      <c r="DP18" s="19" t="n">
        <v>6</v>
      </c>
      <c r="DQ18" s="19" t="n">
        <v>0</v>
      </c>
      <c r="DR18" s="19" t="n">
        <v>630</v>
      </c>
      <c r="DS18" s="19" t="n">
        <v>359</v>
      </c>
      <c r="DT18" s="19" t="n">
        <v>111</v>
      </c>
      <c r="DU18" s="19" t="n">
        <v>19</v>
      </c>
      <c r="DV18" s="19" t="n">
        <v>24</v>
      </c>
      <c r="DW18" s="19" t="n">
        <v>6</v>
      </c>
      <c r="DX18" s="19" t="n">
        <v>495</v>
      </c>
      <c r="DY18" s="19" t="n">
        <v>334</v>
      </c>
      <c r="DZ18" s="19" t="n">
        <v>423</v>
      </c>
      <c r="EA18" s="19" t="n">
        <v>261</v>
      </c>
      <c r="EB18" s="19" t="n">
        <v>62</v>
      </c>
      <c r="EC18" s="19" t="n">
        <v>8</v>
      </c>
      <c r="ED18" s="19" t="n">
        <v>9</v>
      </c>
      <c r="EE18" s="19" t="n">
        <v>3</v>
      </c>
      <c r="EF18" s="19" t="n">
        <v>352</v>
      </c>
      <c r="EG18" s="19" t="n">
        <v>250</v>
      </c>
      <c r="EH18" s="19" t="n">
        <v>207</v>
      </c>
      <c r="EI18" s="19" t="n">
        <v>98</v>
      </c>
      <c r="EJ18" s="19" t="n">
        <v>49</v>
      </c>
      <c r="EK18" s="19" t="n">
        <v>11</v>
      </c>
      <c r="EL18" s="19" t="n">
        <v>15</v>
      </c>
      <c r="EM18" s="19" t="n">
        <v>3</v>
      </c>
      <c r="EN18" s="19" t="n">
        <v>143</v>
      </c>
      <c r="EO18" s="20" t="n">
        <v>84</v>
      </c>
    </row>
    <row r="19" customFormat="false" ht="11.25" hidden="false" customHeight="false" outlineLevel="0" collapsed="false">
      <c r="A19" s="15" t="s">
        <v>44</v>
      </c>
      <c r="B19" s="27" t="n">
        <v>291</v>
      </c>
      <c r="C19" s="19" t="n">
        <v>59</v>
      </c>
      <c r="D19" s="19" t="n">
        <v>68</v>
      </c>
      <c r="E19" s="19" t="n">
        <v>0</v>
      </c>
      <c r="F19" s="19" t="n">
        <v>10</v>
      </c>
      <c r="G19" s="19" t="n">
        <v>0</v>
      </c>
      <c r="H19" s="19" t="n">
        <v>213</v>
      </c>
      <c r="I19" s="19" t="n">
        <v>59</v>
      </c>
      <c r="J19" s="19" t="n">
        <v>170</v>
      </c>
      <c r="K19" s="19" t="n">
        <v>49</v>
      </c>
      <c r="L19" s="19" t="n">
        <v>29</v>
      </c>
      <c r="M19" s="19" t="n">
        <v>0</v>
      </c>
      <c r="N19" s="19" t="n">
        <v>2</v>
      </c>
      <c r="O19" s="19" t="n">
        <v>0</v>
      </c>
      <c r="P19" s="19" t="n">
        <v>139</v>
      </c>
      <c r="Q19" s="19" t="n">
        <v>49</v>
      </c>
      <c r="R19" s="19" t="n">
        <v>121</v>
      </c>
      <c r="S19" s="19" t="n">
        <v>10</v>
      </c>
      <c r="T19" s="19" t="n">
        <v>39</v>
      </c>
      <c r="U19" s="19" t="n">
        <v>0</v>
      </c>
      <c r="V19" s="19" t="n">
        <v>8</v>
      </c>
      <c r="W19" s="19" t="n">
        <v>0</v>
      </c>
      <c r="X19" s="19" t="n">
        <v>74</v>
      </c>
      <c r="Y19" s="19" t="n">
        <v>10</v>
      </c>
      <c r="Z19" s="19" t="n">
        <v>60</v>
      </c>
      <c r="AA19" s="19" t="n">
        <v>55</v>
      </c>
      <c r="AB19" s="19" t="n">
        <v>3</v>
      </c>
      <c r="AC19" s="19" t="n">
        <v>0</v>
      </c>
      <c r="AD19" s="19" t="n">
        <v>0</v>
      </c>
      <c r="AE19" s="19" t="n">
        <v>0</v>
      </c>
      <c r="AF19" s="19" t="n">
        <v>57</v>
      </c>
      <c r="AG19" s="19" t="n">
        <v>55</v>
      </c>
      <c r="AH19" s="19" t="n">
        <v>49</v>
      </c>
      <c r="AI19" s="19" t="n">
        <v>45</v>
      </c>
      <c r="AJ19" s="19" t="n">
        <v>2</v>
      </c>
      <c r="AK19" s="19" t="n">
        <v>0</v>
      </c>
      <c r="AL19" s="19" t="n">
        <v>0</v>
      </c>
      <c r="AM19" s="19" t="n">
        <v>0</v>
      </c>
      <c r="AN19" s="19" t="n">
        <v>47</v>
      </c>
      <c r="AO19" s="19" t="n">
        <v>45</v>
      </c>
      <c r="AP19" s="19" t="n">
        <v>11</v>
      </c>
      <c r="AQ19" s="19" t="n">
        <v>10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10</v>
      </c>
      <c r="AW19" s="19" t="n">
        <v>10</v>
      </c>
      <c r="AX19" s="19" t="n">
        <v>37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37</v>
      </c>
      <c r="BE19" s="19" t="n">
        <v>0</v>
      </c>
      <c r="BF19" s="19" t="n">
        <v>29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29</v>
      </c>
      <c r="BM19" s="19" t="n">
        <v>0</v>
      </c>
      <c r="BN19" s="19" t="n">
        <v>8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8</v>
      </c>
      <c r="BU19" s="19" t="n">
        <v>0</v>
      </c>
      <c r="BV19" s="19" t="n">
        <v>73</v>
      </c>
      <c r="BW19" s="19" t="n">
        <v>0</v>
      </c>
      <c r="BX19" s="19" t="n">
        <v>34</v>
      </c>
      <c r="BY19" s="19" t="n">
        <v>0</v>
      </c>
      <c r="BZ19" s="19" t="n">
        <v>5</v>
      </c>
      <c r="CA19" s="19" t="n">
        <v>0</v>
      </c>
      <c r="CB19" s="19" t="n">
        <v>34</v>
      </c>
      <c r="CC19" s="19" t="n">
        <v>0</v>
      </c>
      <c r="CD19" s="19" t="n">
        <v>24</v>
      </c>
      <c r="CE19" s="19" t="n">
        <v>0</v>
      </c>
      <c r="CF19" s="19" t="n">
        <v>14</v>
      </c>
      <c r="CG19" s="19" t="n">
        <v>0</v>
      </c>
      <c r="CH19" s="19" t="n">
        <v>0</v>
      </c>
      <c r="CI19" s="19" t="n">
        <v>0</v>
      </c>
      <c r="CJ19" s="19" t="n">
        <v>10</v>
      </c>
      <c r="CK19" s="19" t="n">
        <v>0</v>
      </c>
      <c r="CL19" s="19" t="n">
        <v>49</v>
      </c>
      <c r="CM19" s="19" t="n">
        <v>0</v>
      </c>
      <c r="CN19" s="19" t="n">
        <v>20</v>
      </c>
      <c r="CO19" s="19" t="n">
        <v>0</v>
      </c>
      <c r="CP19" s="19" t="n">
        <v>5</v>
      </c>
      <c r="CQ19" s="19" t="n">
        <v>0</v>
      </c>
      <c r="CR19" s="19" t="n">
        <v>24</v>
      </c>
      <c r="CS19" s="19" t="n">
        <v>0</v>
      </c>
      <c r="CT19" s="19" t="n">
        <v>8</v>
      </c>
      <c r="CU19" s="19" t="n">
        <v>0</v>
      </c>
      <c r="CV19" s="19" t="n">
        <v>2</v>
      </c>
      <c r="CW19" s="19" t="n">
        <v>0</v>
      </c>
      <c r="CX19" s="19" t="n">
        <v>0</v>
      </c>
      <c r="CY19" s="19" t="n">
        <v>0</v>
      </c>
      <c r="CZ19" s="19" t="n">
        <v>6</v>
      </c>
      <c r="DA19" s="19" t="n">
        <v>0</v>
      </c>
      <c r="DB19" s="19" t="n">
        <v>3</v>
      </c>
      <c r="DC19" s="19" t="n">
        <v>0</v>
      </c>
      <c r="DD19" s="19" t="n">
        <v>1</v>
      </c>
      <c r="DE19" s="19" t="n">
        <v>0</v>
      </c>
      <c r="DF19" s="19" t="n">
        <v>0</v>
      </c>
      <c r="DG19" s="19" t="n">
        <v>0</v>
      </c>
      <c r="DH19" s="19" t="n">
        <v>2</v>
      </c>
      <c r="DI19" s="19" t="n">
        <v>0</v>
      </c>
      <c r="DJ19" s="19" t="n">
        <v>5</v>
      </c>
      <c r="DK19" s="19" t="n">
        <v>0</v>
      </c>
      <c r="DL19" s="19" t="n">
        <v>1</v>
      </c>
      <c r="DM19" s="19" t="n">
        <v>0</v>
      </c>
      <c r="DN19" s="19" t="n">
        <v>0</v>
      </c>
      <c r="DO19" s="19" t="n">
        <v>0</v>
      </c>
      <c r="DP19" s="19" t="n">
        <v>4</v>
      </c>
      <c r="DQ19" s="19" t="n">
        <v>0</v>
      </c>
      <c r="DR19" s="19" t="n">
        <v>113</v>
      </c>
      <c r="DS19" s="19" t="n">
        <v>4</v>
      </c>
      <c r="DT19" s="19" t="n">
        <v>29</v>
      </c>
      <c r="DU19" s="19" t="n">
        <v>0</v>
      </c>
      <c r="DV19" s="19" t="n">
        <v>5</v>
      </c>
      <c r="DW19" s="19" t="n">
        <v>0</v>
      </c>
      <c r="DX19" s="19" t="n">
        <v>79</v>
      </c>
      <c r="DY19" s="19" t="n">
        <v>4</v>
      </c>
      <c r="DZ19" s="19" t="n">
        <v>65</v>
      </c>
      <c r="EA19" s="19" t="n">
        <v>4</v>
      </c>
      <c r="EB19" s="19" t="n">
        <v>12</v>
      </c>
      <c r="EC19" s="19" t="n">
        <v>0</v>
      </c>
      <c r="ED19" s="19" t="n">
        <v>2</v>
      </c>
      <c r="EE19" s="19" t="n">
        <v>0</v>
      </c>
      <c r="EF19" s="19" t="n">
        <v>51</v>
      </c>
      <c r="EG19" s="19" t="n">
        <v>4</v>
      </c>
      <c r="EH19" s="19" t="n">
        <v>48</v>
      </c>
      <c r="EI19" s="19" t="n">
        <v>0</v>
      </c>
      <c r="EJ19" s="19" t="n">
        <v>17</v>
      </c>
      <c r="EK19" s="19" t="n">
        <v>0</v>
      </c>
      <c r="EL19" s="19" t="n">
        <v>3</v>
      </c>
      <c r="EM19" s="19" t="n">
        <v>0</v>
      </c>
      <c r="EN19" s="19" t="n">
        <v>28</v>
      </c>
      <c r="EO19" s="20" t="n">
        <v>0</v>
      </c>
    </row>
    <row r="20" customFormat="false" ht="11.25" hidden="false" customHeight="false" outlineLevel="0" collapsed="false">
      <c r="A20" s="15" t="s">
        <v>45</v>
      </c>
      <c r="B20" s="27" t="n">
        <v>325</v>
      </c>
      <c r="C20" s="19" t="n">
        <v>147</v>
      </c>
      <c r="D20" s="19" t="n">
        <v>71</v>
      </c>
      <c r="E20" s="19" t="n">
        <v>1</v>
      </c>
      <c r="F20" s="19" t="n">
        <v>26</v>
      </c>
      <c r="G20" s="19" t="n">
        <v>0</v>
      </c>
      <c r="H20" s="19" t="n">
        <v>228</v>
      </c>
      <c r="I20" s="19" t="n">
        <v>146</v>
      </c>
      <c r="J20" s="19" t="n">
        <v>228</v>
      </c>
      <c r="K20" s="19" t="n">
        <v>122</v>
      </c>
      <c r="L20" s="19" t="n">
        <v>38</v>
      </c>
      <c r="M20" s="19" t="n">
        <v>0</v>
      </c>
      <c r="N20" s="19" t="n">
        <v>13</v>
      </c>
      <c r="O20" s="19" t="n">
        <v>0</v>
      </c>
      <c r="P20" s="19" t="n">
        <v>177</v>
      </c>
      <c r="Q20" s="19" t="n">
        <v>122</v>
      </c>
      <c r="R20" s="19" t="n">
        <v>97</v>
      </c>
      <c r="S20" s="19" t="n">
        <v>25</v>
      </c>
      <c r="T20" s="19" t="n">
        <v>33</v>
      </c>
      <c r="U20" s="19" t="n">
        <v>1</v>
      </c>
      <c r="V20" s="19" t="n">
        <v>13</v>
      </c>
      <c r="W20" s="19" t="n">
        <v>0</v>
      </c>
      <c r="X20" s="19" t="n">
        <v>51</v>
      </c>
      <c r="Y20" s="19" t="n">
        <v>24</v>
      </c>
      <c r="Z20" s="19" t="n">
        <v>198</v>
      </c>
      <c r="AA20" s="19" t="n">
        <v>113</v>
      </c>
      <c r="AB20" s="19" t="n">
        <v>19</v>
      </c>
      <c r="AC20" s="19" t="n">
        <v>0</v>
      </c>
      <c r="AD20" s="19" t="n">
        <v>13</v>
      </c>
      <c r="AE20" s="19" t="n">
        <v>0</v>
      </c>
      <c r="AF20" s="19" t="n">
        <v>166</v>
      </c>
      <c r="AG20" s="19" t="n">
        <v>113</v>
      </c>
      <c r="AH20" s="19" t="n">
        <v>158</v>
      </c>
      <c r="AI20" s="19" t="n">
        <v>96</v>
      </c>
      <c r="AJ20" s="19" t="n">
        <v>12</v>
      </c>
      <c r="AK20" s="19" t="n">
        <v>0</v>
      </c>
      <c r="AL20" s="19" t="n">
        <v>11</v>
      </c>
      <c r="AM20" s="19" t="n">
        <v>0</v>
      </c>
      <c r="AN20" s="19" t="n">
        <v>135</v>
      </c>
      <c r="AO20" s="19" t="n">
        <v>96</v>
      </c>
      <c r="AP20" s="19" t="n">
        <v>40</v>
      </c>
      <c r="AQ20" s="19" t="n">
        <v>17</v>
      </c>
      <c r="AR20" s="19" t="n">
        <v>7</v>
      </c>
      <c r="AS20" s="19" t="n">
        <v>0</v>
      </c>
      <c r="AT20" s="19" t="n">
        <v>2</v>
      </c>
      <c r="AU20" s="19" t="n">
        <v>0</v>
      </c>
      <c r="AV20" s="19" t="n">
        <v>31</v>
      </c>
      <c r="AW20" s="19" t="n">
        <v>17</v>
      </c>
      <c r="AX20" s="19" t="n">
        <v>12</v>
      </c>
      <c r="AY20" s="19" t="n">
        <v>9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12</v>
      </c>
      <c r="BE20" s="19" t="n">
        <v>9</v>
      </c>
      <c r="BF20" s="19" t="n">
        <v>11</v>
      </c>
      <c r="BG20" s="19" t="n">
        <v>8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11</v>
      </c>
      <c r="BM20" s="19" t="n">
        <v>8</v>
      </c>
      <c r="BN20" s="19" t="n">
        <v>1</v>
      </c>
      <c r="BO20" s="19" t="n">
        <v>1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1</v>
      </c>
      <c r="BU20" s="19" t="n">
        <v>1</v>
      </c>
      <c r="BV20" s="19" t="n">
        <v>62</v>
      </c>
      <c r="BW20" s="19" t="n">
        <v>4</v>
      </c>
      <c r="BX20" s="19" t="n">
        <v>39</v>
      </c>
      <c r="BY20" s="19" t="n">
        <v>1</v>
      </c>
      <c r="BZ20" s="19" t="n">
        <v>12</v>
      </c>
      <c r="CA20" s="19" t="n">
        <v>0</v>
      </c>
      <c r="CB20" s="19" t="n">
        <v>11</v>
      </c>
      <c r="CC20" s="19" t="n">
        <v>3</v>
      </c>
      <c r="CD20" s="19" t="n">
        <v>26</v>
      </c>
      <c r="CE20" s="19" t="n">
        <v>2</v>
      </c>
      <c r="CF20" s="19" t="n">
        <v>21</v>
      </c>
      <c r="CG20" s="19" t="n">
        <v>0</v>
      </c>
      <c r="CH20" s="19" t="n">
        <v>1</v>
      </c>
      <c r="CI20" s="19" t="n">
        <v>0</v>
      </c>
      <c r="CJ20" s="19" t="n">
        <v>4</v>
      </c>
      <c r="CK20" s="19" t="n">
        <v>2</v>
      </c>
      <c r="CL20" s="19" t="n">
        <v>36</v>
      </c>
      <c r="CM20" s="19" t="n">
        <v>2</v>
      </c>
      <c r="CN20" s="19" t="n">
        <v>18</v>
      </c>
      <c r="CO20" s="19" t="n">
        <v>1</v>
      </c>
      <c r="CP20" s="19" t="n">
        <v>11</v>
      </c>
      <c r="CQ20" s="19" t="n">
        <v>0</v>
      </c>
      <c r="CR20" s="19" t="n">
        <v>7</v>
      </c>
      <c r="CS20" s="19" t="n">
        <v>1</v>
      </c>
      <c r="CT20" s="19" t="n">
        <v>2</v>
      </c>
      <c r="CU20" s="19" t="n">
        <v>0</v>
      </c>
      <c r="CV20" s="19" t="n">
        <v>1</v>
      </c>
      <c r="CW20" s="19" t="n">
        <v>0</v>
      </c>
      <c r="CX20" s="19" t="n">
        <v>0</v>
      </c>
      <c r="CY20" s="19" t="n">
        <v>0</v>
      </c>
      <c r="CZ20" s="19" t="n">
        <v>1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v>0</v>
      </c>
      <c r="DJ20" s="19" t="n">
        <v>2</v>
      </c>
      <c r="DK20" s="19" t="n">
        <v>0</v>
      </c>
      <c r="DL20" s="19" t="n">
        <v>1</v>
      </c>
      <c r="DM20" s="19" t="n">
        <v>0</v>
      </c>
      <c r="DN20" s="19" t="n">
        <v>0</v>
      </c>
      <c r="DO20" s="19" t="n">
        <v>0</v>
      </c>
      <c r="DP20" s="19" t="n">
        <v>1</v>
      </c>
      <c r="DQ20" s="19" t="n">
        <v>0</v>
      </c>
      <c r="DR20" s="19" t="n">
        <v>51</v>
      </c>
      <c r="DS20" s="19" t="n">
        <v>21</v>
      </c>
      <c r="DT20" s="19" t="n">
        <v>12</v>
      </c>
      <c r="DU20" s="19" t="n">
        <v>0</v>
      </c>
      <c r="DV20" s="19" t="n">
        <v>1</v>
      </c>
      <c r="DW20" s="19" t="n">
        <v>0</v>
      </c>
      <c r="DX20" s="19" t="n">
        <v>38</v>
      </c>
      <c r="DY20" s="19" t="n">
        <v>21</v>
      </c>
      <c r="DZ20" s="19" t="n">
        <v>33</v>
      </c>
      <c r="EA20" s="19" t="n">
        <v>16</v>
      </c>
      <c r="EB20" s="19" t="n">
        <v>5</v>
      </c>
      <c r="EC20" s="19" t="n">
        <v>0</v>
      </c>
      <c r="ED20" s="19" t="n">
        <v>1</v>
      </c>
      <c r="EE20" s="19" t="n">
        <v>0</v>
      </c>
      <c r="EF20" s="19" t="n">
        <v>27</v>
      </c>
      <c r="EG20" s="19" t="n">
        <v>16</v>
      </c>
      <c r="EH20" s="19" t="n">
        <v>18</v>
      </c>
      <c r="EI20" s="19" t="n">
        <v>5</v>
      </c>
      <c r="EJ20" s="19" t="n">
        <v>7</v>
      </c>
      <c r="EK20" s="19" t="n">
        <v>0</v>
      </c>
      <c r="EL20" s="19" t="n">
        <v>0</v>
      </c>
      <c r="EM20" s="19" t="n">
        <v>0</v>
      </c>
      <c r="EN20" s="19" t="n">
        <v>11</v>
      </c>
      <c r="EO20" s="20" t="n">
        <v>5</v>
      </c>
    </row>
    <row r="21" customFormat="false" ht="11.25" hidden="false" customHeight="false" outlineLevel="0" collapsed="false">
      <c r="A21" s="15" t="s">
        <v>46</v>
      </c>
      <c r="B21" s="27" t="n">
        <v>204</v>
      </c>
      <c r="C21" s="19" t="n">
        <v>56</v>
      </c>
      <c r="D21" s="19" t="n">
        <v>27</v>
      </c>
      <c r="E21" s="19" t="n">
        <v>1</v>
      </c>
      <c r="F21" s="19" t="n">
        <v>5</v>
      </c>
      <c r="G21" s="19" t="n">
        <v>0</v>
      </c>
      <c r="H21" s="19" t="n">
        <v>172</v>
      </c>
      <c r="I21" s="19" t="n">
        <v>55</v>
      </c>
      <c r="J21" s="19" t="n">
        <v>145</v>
      </c>
      <c r="K21" s="19" t="n">
        <v>48</v>
      </c>
      <c r="L21" s="19" t="n">
        <v>14</v>
      </c>
      <c r="M21" s="19" t="n">
        <v>0</v>
      </c>
      <c r="N21" s="19" t="n">
        <v>4</v>
      </c>
      <c r="O21" s="19" t="n">
        <v>0</v>
      </c>
      <c r="P21" s="19" t="n">
        <v>127</v>
      </c>
      <c r="Q21" s="19" t="n">
        <v>48</v>
      </c>
      <c r="R21" s="19" t="n">
        <v>59</v>
      </c>
      <c r="S21" s="19" t="n">
        <v>8</v>
      </c>
      <c r="T21" s="19" t="n">
        <v>13</v>
      </c>
      <c r="U21" s="19" t="n">
        <v>1</v>
      </c>
      <c r="V21" s="19" t="n">
        <v>1</v>
      </c>
      <c r="W21" s="19" t="n">
        <v>0</v>
      </c>
      <c r="X21" s="19" t="n">
        <v>45</v>
      </c>
      <c r="Y21" s="19" t="n">
        <v>7</v>
      </c>
      <c r="Z21" s="19" t="n">
        <v>21</v>
      </c>
      <c r="AA21" s="19" t="n">
        <v>3</v>
      </c>
      <c r="AB21" s="19" t="n">
        <v>0</v>
      </c>
      <c r="AC21" s="19" t="n">
        <v>0</v>
      </c>
      <c r="AD21" s="19" t="n">
        <v>1</v>
      </c>
      <c r="AE21" s="19" t="n">
        <v>0</v>
      </c>
      <c r="AF21" s="19" t="n">
        <v>20</v>
      </c>
      <c r="AG21" s="19" t="n">
        <v>3</v>
      </c>
      <c r="AH21" s="19" t="n">
        <v>19</v>
      </c>
      <c r="AI21" s="19" t="n">
        <v>3</v>
      </c>
      <c r="AJ21" s="19" t="n">
        <v>0</v>
      </c>
      <c r="AK21" s="19" t="n">
        <v>0</v>
      </c>
      <c r="AL21" s="19" t="n">
        <v>1</v>
      </c>
      <c r="AM21" s="19" t="n">
        <v>0</v>
      </c>
      <c r="AN21" s="19" t="n">
        <v>18</v>
      </c>
      <c r="AO21" s="19" t="n">
        <v>3</v>
      </c>
      <c r="AP21" s="19" t="n">
        <v>2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2</v>
      </c>
      <c r="AW21" s="19" t="n">
        <v>0</v>
      </c>
      <c r="AX21" s="19" t="n">
        <v>97</v>
      </c>
      <c r="AY21" s="19" t="n">
        <v>46</v>
      </c>
      <c r="AZ21" s="19" t="n">
        <v>0</v>
      </c>
      <c r="BA21" s="19" t="n">
        <v>0</v>
      </c>
      <c r="BB21" s="19" t="n">
        <v>3</v>
      </c>
      <c r="BC21" s="19" t="n">
        <v>0</v>
      </c>
      <c r="BD21" s="19" t="n">
        <v>94</v>
      </c>
      <c r="BE21" s="19" t="n">
        <v>46</v>
      </c>
      <c r="BF21" s="19" t="n">
        <v>86</v>
      </c>
      <c r="BG21" s="19" t="n">
        <v>41</v>
      </c>
      <c r="BH21" s="19" t="n">
        <v>0</v>
      </c>
      <c r="BI21" s="19" t="n">
        <v>0</v>
      </c>
      <c r="BJ21" s="19" t="n">
        <v>3</v>
      </c>
      <c r="BK21" s="19" t="n">
        <v>0</v>
      </c>
      <c r="BL21" s="19" t="n">
        <v>83</v>
      </c>
      <c r="BM21" s="19" t="n">
        <v>41</v>
      </c>
      <c r="BN21" s="19" t="n">
        <v>11</v>
      </c>
      <c r="BO21" s="19" t="n">
        <v>5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11</v>
      </c>
      <c r="BU21" s="19" t="n">
        <v>5</v>
      </c>
      <c r="BV21" s="19" t="n">
        <v>40</v>
      </c>
      <c r="BW21" s="19" t="n">
        <v>1</v>
      </c>
      <c r="BX21" s="19" t="n">
        <v>16</v>
      </c>
      <c r="BY21" s="19" t="n">
        <v>0</v>
      </c>
      <c r="BZ21" s="19" t="n">
        <v>1</v>
      </c>
      <c r="CA21" s="19" t="n">
        <v>0</v>
      </c>
      <c r="CB21" s="19" t="n">
        <v>23</v>
      </c>
      <c r="CC21" s="19" t="n">
        <v>1</v>
      </c>
      <c r="CD21" s="19" t="n">
        <v>14</v>
      </c>
      <c r="CE21" s="19" t="n">
        <v>0</v>
      </c>
      <c r="CF21" s="19" t="n">
        <v>7</v>
      </c>
      <c r="CG21" s="19" t="n">
        <v>0</v>
      </c>
      <c r="CH21" s="19" t="n">
        <v>0</v>
      </c>
      <c r="CI21" s="19" t="n">
        <v>0</v>
      </c>
      <c r="CJ21" s="19" t="n">
        <v>7</v>
      </c>
      <c r="CK21" s="19" t="n">
        <v>0</v>
      </c>
      <c r="CL21" s="19" t="n">
        <v>26</v>
      </c>
      <c r="CM21" s="19" t="n">
        <v>1</v>
      </c>
      <c r="CN21" s="19" t="n">
        <v>9</v>
      </c>
      <c r="CO21" s="19" t="n">
        <v>0</v>
      </c>
      <c r="CP21" s="19" t="n">
        <v>1</v>
      </c>
      <c r="CQ21" s="19" t="n">
        <v>0</v>
      </c>
      <c r="CR21" s="19" t="n">
        <v>16</v>
      </c>
      <c r="CS21" s="19" t="n">
        <v>1</v>
      </c>
      <c r="CT21" s="19" t="n">
        <v>1</v>
      </c>
      <c r="CU21" s="19" t="n">
        <v>0</v>
      </c>
      <c r="CV21" s="19" t="n">
        <v>1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1</v>
      </c>
      <c r="DC21" s="19" t="n">
        <v>0</v>
      </c>
      <c r="DD21" s="19" t="n">
        <v>1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19" t="n">
        <v>0</v>
      </c>
      <c r="DQ21" s="19" t="n">
        <v>0</v>
      </c>
      <c r="DR21" s="19" t="n">
        <v>45</v>
      </c>
      <c r="DS21" s="19" t="n">
        <v>6</v>
      </c>
      <c r="DT21" s="19" t="n">
        <v>10</v>
      </c>
      <c r="DU21" s="19" t="n">
        <v>1</v>
      </c>
      <c r="DV21" s="19" t="n">
        <v>0</v>
      </c>
      <c r="DW21" s="19" t="n">
        <v>0</v>
      </c>
      <c r="DX21" s="19" t="n">
        <v>35</v>
      </c>
      <c r="DY21" s="19" t="n">
        <v>5</v>
      </c>
      <c r="DZ21" s="19" t="n">
        <v>25</v>
      </c>
      <c r="EA21" s="19" t="n">
        <v>4</v>
      </c>
      <c r="EB21" s="19" t="n">
        <v>6</v>
      </c>
      <c r="EC21" s="19" t="n">
        <v>0</v>
      </c>
      <c r="ED21" s="19" t="n">
        <v>0</v>
      </c>
      <c r="EE21" s="19" t="n">
        <v>0</v>
      </c>
      <c r="EF21" s="19" t="n">
        <v>19</v>
      </c>
      <c r="EG21" s="19" t="n">
        <v>4</v>
      </c>
      <c r="EH21" s="19" t="n">
        <v>20</v>
      </c>
      <c r="EI21" s="19" t="n">
        <v>2</v>
      </c>
      <c r="EJ21" s="19" t="n">
        <v>4</v>
      </c>
      <c r="EK21" s="19" t="n">
        <v>1</v>
      </c>
      <c r="EL21" s="19" t="n">
        <v>0</v>
      </c>
      <c r="EM21" s="19" t="n">
        <v>0</v>
      </c>
      <c r="EN21" s="19" t="n">
        <v>16</v>
      </c>
      <c r="EO21" s="20" t="n">
        <v>1</v>
      </c>
    </row>
    <row r="22" customFormat="false" ht="11.25" hidden="false" customHeight="false" outlineLevel="0" collapsed="false">
      <c r="A22" s="15" t="s">
        <v>47</v>
      </c>
      <c r="B22" s="27" t="n">
        <v>654</v>
      </c>
      <c r="C22" s="19" t="n">
        <v>177</v>
      </c>
      <c r="D22" s="19" t="n">
        <v>81</v>
      </c>
      <c r="E22" s="19" t="n">
        <v>1</v>
      </c>
      <c r="F22" s="19" t="n">
        <v>20</v>
      </c>
      <c r="G22" s="19" t="n">
        <v>1</v>
      </c>
      <c r="H22" s="19" t="n">
        <v>553</v>
      </c>
      <c r="I22" s="19" t="n">
        <v>175</v>
      </c>
      <c r="J22" s="19" t="n">
        <v>444</v>
      </c>
      <c r="K22" s="19" t="n">
        <v>138</v>
      </c>
      <c r="L22" s="19" t="n">
        <v>48</v>
      </c>
      <c r="M22" s="19" t="n">
        <v>1</v>
      </c>
      <c r="N22" s="19" t="n">
        <v>7</v>
      </c>
      <c r="O22" s="19" t="n">
        <v>1</v>
      </c>
      <c r="P22" s="19" t="n">
        <v>389</v>
      </c>
      <c r="Q22" s="19" t="n">
        <v>136</v>
      </c>
      <c r="R22" s="19" t="n">
        <v>210</v>
      </c>
      <c r="S22" s="19" t="n">
        <v>39</v>
      </c>
      <c r="T22" s="19" t="n">
        <v>33</v>
      </c>
      <c r="U22" s="19" t="n">
        <v>0</v>
      </c>
      <c r="V22" s="19" t="n">
        <v>13</v>
      </c>
      <c r="W22" s="19" t="n">
        <v>0</v>
      </c>
      <c r="X22" s="19" t="n">
        <v>164</v>
      </c>
      <c r="Y22" s="19" t="n">
        <v>39</v>
      </c>
      <c r="Z22" s="19" t="n">
        <v>118</v>
      </c>
      <c r="AA22" s="19" t="n">
        <v>59</v>
      </c>
      <c r="AB22" s="19" t="n">
        <v>7</v>
      </c>
      <c r="AC22" s="19" t="n">
        <v>0</v>
      </c>
      <c r="AD22" s="19" t="n">
        <v>7</v>
      </c>
      <c r="AE22" s="19" t="n">
        <v>1</v>
      </c>
      <c r="AF22" s="19" t="n">
        <v>104</v>
      </c>
      <c r="AG22" s="19" t="n">
        <v>58</v>
      </c>
      <c r="AH22" s="19" t="n">
        <v>96</v>
      </c>
      <c r="AI22" s="19" t="n">
        <v>51</v>
      </c>
      <c r="AJ22" s="19" t="n">
        <v>4</v>
      </c>
      <c r="AK22" s="19" t="n">
        <v>0</v>
      </c>
      <c r="AL22" s="19" t="n">
        <v>3</v>
      </c>
      <c r="AM22" s="19" t="n">
        <v>1</v>
      </c>
      <c r="AN22" s="19" t="n">
        <v>89</v>
      </c>
      <c r="AO22" s="19" t="n">
        <v>50</v>
      </c>
      <c r="AP22" s="19" t="n">
        <v>22</v>
      </c>
      <c r="AQ22" s="19" t="n">
        <v>8</v>
      </c>
      <c r="AR22" s="19" t="n">
        <v>3</v>
      </c>
      <c r="AS22" s="19" t="n">
        <v>0</v>
      </c>
      <c r="AT22" s="19" t="n">
        <v>4</v>
      </c>
      <c r="AU22" s="19" t="n">
        <v>0</v>
      </c>
      <c r="AV22" s="19" t="n">
        <v>15</v>
      </c>
      <c r="AW22" s="19" t="n">
        <v>8</v>
      </c>
      <c r="AX22" s="19" t="n">
        <v>51</v>
      </c>
      <c r="AY22" s="19" t="n">
        <v>11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51</v>
      </c>
      <c r="BE22" s="19" t="n">
        <v>11</v>
      </c>
      <c r="BF22" s="19" t="n">
        <v>47</v>
      </c>
      <c r="BG22" s="19" t="n">
        <v>1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47</v>
      </c>
      <c r="BM22" s="19" t="n">
        <v>10</v>
      </c>
      <c r="BN22" s="19" t="n">
        <v>4</v>
      </c>
      <c r="BO22" s="19" t="n">
        <v>1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4</v>
      </c>
      <c r="BU22" s="19" t="n">
        <v>1</v>
      </c>
      <c r="BV22" s="19" t="n">
        <v>92</v>
      </c>
      <c r="BW22" s="19" t="n">
        <v>3</v>
      </c>
      <c r="BX22" s="19" t="n">
        <v>34</v>
      </c>
      <c r="BY22" s="19" t="n">
        <v>0</v>
      </c>
      <c r="BZ22" s="19" t="n">
        <v>6</v>
      </c>
      <c r="CA22" s="19" t="n">
        <v>0</v>
      </c>
      <c r="CB22" s="19" t="n">
        <v>52</v>
      </c>
      <c r="CC22" s="19" t="n">
        <v>3</v>
      </c>
      <c r="CD22" s="19" t="n">
        <v>37</v>
      </c>
      <c r="CE22" s="19" t="n">
        <v>2</v>
      </c>
      <c r="CF22" s="19" t="n">
        <v>18</v>
      </c>
      <c r="CG22" s="19" t="n">
        <v>0</v>
      </c>
      <c r="CH22" s="19" t="n">
        <v>2</v>
      </c>
      <c r="CI22" s="19" t="n">
        <v>0</v>
      </c>
      <c r="CJ22" s="19" t="n">
        <v>17</v>
      </c>
      <c r="CK22" s="19" t="n">
        <v>2</v>
      </c>
      <c r="CL22" s="19" t="n">
        <v>55</v>
      </c>
      <c r="CM22" s="19" t="n">
        <v>1</v>
      </c>
      <c r="CN22" s="19" t="n">
        <v>16</v>
      </c>
      <c r="CO22" s="19" t="n">
        <v>0</v>
      </c>
      <c r="CP22" s="19" t="n">
        <v>4</v>
      </c>
      <c r="CQ22" s="19" t="n">
        <v>0</v>
      </c>
      <c r="CR22" s="19" t="n">
        <v>35</v>
      </c>
      <c r="CS22" s="19" t="n">
        <v>1</v>
      </c>
      <c r="CT22" s="19" t="n">
        <v>36</v>
      </c>
      <c r="CU22" s="19" t="n">
        <v>0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34</v>
      </c>
      <c r="DA22" s="19" t="n">
        <v>0</v>
      </c>
      <c r="DB22" s="19" t="n">
        <v>14</v>
      </c>
      <c r="DC22" s="19" t="n">
        <v>0</v>
      </c>
      <c r="DD22" s="19" t="n">
        <v>2</v>
      </c>
      <c r="DE22" s="19" t="n">
        <v>0</v>
      </c>
      <c r="DF22" s="19" t="n">
        <v>0</v>
      </c>
      <c r="DG22" s="19" t="n">
        <v>0</v>
      </c>
      <c r="DH22" s="19" t="n">
        <v>12</v>
      </c>
      <c r="DI22" s="19" t="n">
        <v>0</v>
      </c>
      <c r="DJ22" s="19" t="n">
        <v>22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19" t="n">
        <v>22</v>
      </c>
      <c r="DQ22" s="19" t="n">
        <v>0</v>
      </c>
      <c r="DR22" s="19" t="n">
        <v>357</v>
      </c>
      <c r="DS22" s="19" t="n">
        <v>104</v>
      </c>
      <c r="DT22" s="19" t="n">
        <v>38</v>
      </c>
      <c r="DU22" s="19" t="n">
        <v>1</v>
      </c>
      <c r="DV22" s="19" t="n">
        <v>7</v>
      </c>
      <c r="DW22" s="19" t="n">
        <v>0</v>
      </c>
      <c r="DX22" s="19" t="n">
        <v>312</v>
      </c>
      <c r="DY22" s="19" t="n">
        <v>103</v>
      </c>
      <c r="DZ22" s="19" t="n">
        <v>250</v>
      </c>
      <c r="EA22" s="19" t="n">
        <v>75</v>
      </c>
      <c r="EB22" s="19" t="n">
        <v>24</v>
      </c>
      <c r="EC22" s="19" t="n">
        <v>1</v>
      </c>
      <c r="ED22" s="19" t="n">
        <v>2</v>
      </c>
      <c r="EE22" s="19" t="n">
        <v>0</v>
      </c>
      <c r="EF22" s="19" t="n">
        <v>224</v>
      </c>
      <c r="EG22" s="19" t="n">
        <v>74</v>
      </c>
      <c r="EH22" s="19" t="n">
        <v>107</v>
      </c>
      <c r="EI22" s="19" t="n">
        <v>29</v>
      </c>
      <c r="EJ22" s="19" t="n">
        <v>14</v>
      </c>
      <c r="EK22" s="19" t="n">
        <v>0</v>
      </c>
      <c r="EL22" s="19" t="n">
        <v>5</v>
      </c>
      <c r="EM22" s="19" t="n">
        <v>0</v>
      </c>
      <c r="EN22" s="19" t="n">
        <v>88</v>
      </c>
      <c r="EO22" s="20" t="n">
        <v>29</v>
      </c>
    </row>
    <row r="23" customFormat="false" ht="11.25" hidden="false" customHeight="false" outlineLevel="0" collapsed="false">
      <c r="A23" s="15" t="s">
        <v>48</v>
      </c>
      <c r="B23" s="27" t="n">
        <v>482</v>
      </c>
      <c r="C23" s="19" t="n">
        <v>374</v>
      </c>
      <c r="D23" s="19" t="n">
        <v>29</v>
      </c>
      <c r="E23" s="19" t="n">
        <v>5</v>
      </c>
      <c r="F23" s="19" t="n">
        <v>5</v>
      </c>
      <c r="G23" s="19" t="n">
        <v>1</v>
      </c>
      <c r="H23" s="19" t="n">
        <v>448</v>
      </c>
      <c r="I23" s="19" t="n">
        <v>368</v>
      </c>
      <c r="J23" s="19" t="n">
        <v>345</v>
      </c>
      <c r="K23" s="19" t="n">
        <v>288</v>
      </c>
      <c r="L23" s="19" t="n">
        <v>16</v>
      </c>
      <c r="M23" s="19" t="n">
        <v>3</v>
      </c>
      <c r="N23" s="19" t="n">
        <v>1</v>
      </c>
      <c r="O23" s="19" t="n">
        <v>0</v>
      </c>
      <c r="P23" s="19" t="n">
        <v>328</v>
      </c>
      <c r="Q23" s="19" t="n">
        <v>285</v>
      </c>
      <c r="R23" s="19" t="n">
        <v>137</v>
      </c>
      <c r="S23" s="19" t="n">
        <v>86</v>
      </c>
      <c r="T23" s="19" t="n">
        <v>13</v>
      </c>
      <c r="U23" s="19" t="n">
        <v>2</v>
      </c>
      <c r="V23" s="19" t="n">
        <v>4</v>
      </c>
      <c r="W23" s="19" t="n">
        <v>1</v>
      </c>
      <c r="X23" s="19" t="n">
        <v>120</v>
      </c>
      <c r="Y23" s="19" t="n">
        <v>83</v>
      </c>
      <c r="Z23" s="19" t="n">
        <v>233</v>
      </c>
      <c r="AA23" s="19" t="n">
        <v>204</v>
      </c>
      <c r="AB23" s="19" t="n">
        <v>3</v>
      </c>
      <c r="AC23" s="19" t="n">
        <v>0</v>
      </c>
      <c r="AD23" s="19" t="n">
        <v>2</v>
      </c>
      <c r="AE23" s="19" t="n">
        <v>0</v>
      </c>
      <c r="AF23" s="19" t="n">
        <v>228</v>
      </c>
      <c r="AG23" s="19" t="n">
        <v>204</v>
      </c>
      <c r="AH23" s="19" t="n">
        <v>177</v>
      </c>
      <c r="AI23" s="19" t="n">
        <v>157</v>
      </c>
      <c r="AJ23" s="19" t="n">
        <v>2</v>
      </c>
      <c r="AK23" s="19" t="n">
        <v>0</v>
      </c>
      <c r="AL23" s="19" t="n">
        <v>1</v>
      </c>
      <c r="AM23" s="19" t="n">
        <v>0</v>
      </c>
      <c r="AN23" s="19" t="n">
        <v>174</v>
      </c>
      <c r="AO23" s="19" t="n">
        <v>157</v>
      </c>
      <c r="AP23" s="19" t="n">
        <v>56</v>
      </c>
      <c r="AQ23" s="19" t="n">
        <v>47</v>
      </c>
      <c r="AR23" s="19" t="n">
        <v>1</v>
      </c>
      <c r="AS23" s="19" t="n">
        <v>0</v>
      </c>
      <c r="AT23" s="19" t="n">
        <v>1</v>
      </c>
      <c r="AU23" s="19" t="n">
        <v>0</v>
      </c>
      <c r="AV23" s="19" t="n">
        <v>54</v>
      </c>
      <c r="AW23" s="19" t="n">
        <v>47</v>
      </c>
      <c r="AX23" s="19" t="n">
        <v>75</v>
      </c>
      <c r="AY23" s="19" t="n">
        <v>67</v>
      </c>
      <c r="AZ23" s="19" t="n">
        <v>0</v>
      </c>
      <c r="BA23" s="19" t="n">
        <v>0</v>
      </c>
      <c r="BB23" s="19" t="n">
        <v>1</v>
      </c>
      <c r="BC23" s="19" t="n">
        <v>1</v>
      </c>
      <c r="BD23" s="19" t="n">
        <v>74</v>
      </c>
      <c r="BE23" s="19" t="n">
        <v>66</v>
      </c>
      <c r="BF23" s="19" t="n">
        <v>68</v>
      </c>
      <c r="BG23" s="19" t="n">
        <v>6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68</v>
      </c>
      <c r="BM23" s="19" t="n">
        <v>60</v>
      </c>
      <c r="BN23" s="19" t="n">
        <v>7</v>
      </c>
      <c r="BO23" s="19" t="n">
        <v>7</v>
      </c>
      <c r="BP23" s="19" t="n">
        <v>0</v>
      </c>
      <c r="BQ23" s="19" t="n">
        <v>0</v>
      </c>
      <c r="BR23" s="19" t="n">
        <v>1</v>
      </c>
      <c r="BS23" s="19" t="n">
        <v>1</v>
      </c>
      <c r="BT23" s="19" t="n">
        <v>6</v>
      </c>
      <c r="BU23" s="19" t="n">
        <v>6</v>
      </c>
      <c r="BV23" s="19" t="n">
        <v>56</v>
      </c>
      <c r="BW23" s="19" t="n">
        <v>7</v>
      </c>
      <c r="BX23" s="19" t="n">
        <v>15</v>
      </c>
      <c r="BY23" s="19" t="n">
        <v>1</v>
      </c>
      <c r="BZ23" s="19" t="n">
        <v>1</v>
      </c>
      <c r="CA23" s="19" t="n">
        <v>0</v>
      </c>
      <c r="CB23" s="19" t="n">
        <v>40</v>
      </c>
      <c r="CC23" s="19" t="n">
        <v>6</v>
      </c>
      <c r="CD23" s="19" t="n">
        <v>21</v>
      </c>
      <c r="CE23" s="19" t="n">
        <v>4</v>
      </c>
      <c r="CF23" s="19" t="n">
        <v>5</v>
      </c>
      <c r="CG23" s="19" t="n">
        <v>0</v>
      </c>
      <c r="CH23" s="19" t="n">
        <v>0</v>
      </c>
      <c r="CI23" s="19" t="n">
        <v>0</v>
      </c>
      <c r="CJ23" s="19" t="n">
        <v>16</v>
      </c>
      <c r="CK23" s="19" t="n">
        <v>4</v>
      </c>
      <c r="CL23" s="19" t="n">
        <v>35</v>
      </c>
      <c r="CM23" s="19" t="n">
        <v>3</v>
      </c>
      <c r="CN23" s="19" t="n">
        <v>10</v>
      </c>
      <c r="CO23" s="19" t="n">
        <v>1</v>
      </c>
      <c r="CP23" s="19" t="n">
        <v>1</v>
      </c>
      <c r="CQ23" s="19" t="n">
        <v>0</v>
      </c>
      <c r="CR23" s="19" t="n">
        <v>24</v>
      </c>
      <c r="CS23" s="19" t="n">
        <v>2</v>
      </c>
      <c r="CT23" s="19" t="n">
        <v>2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2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2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  <c r="DP23" s="19" t="n">
        <v>2</v>
      </c>
      <c r="DQ23" s="19" t="n">
        <v>0</v>
      </c>
      <c r="DR23" s="19" t="n">
        <v>116</v>
      </c>
      <c r="DS23" s="19" t="n">
        <v>96</v>
      </c>
      <c r="DT23" s="19" t="n">
        <v>11</v>
      </c>
      <c r="DU23" s="19" t="n">
        <v>4</v>
      </c>
      <c r="DV23" s="19" t="n">
        <v>1</v>
      </c>
      <c r="DW23" s="19" t="n">
        <v>0</v>
      </c>
      <c r="DX23" s="19" t="n">
        <v>104</v>
      </c>
      <c r="DY23" s="19" t="n">
        <v>92</v>
      </c>
      <c r="DZ23" s="19" t="n">
        <v>79</v>
      </c>
      <c r="EA23" s="19" t="n">
        <v>67</v>
      </c>
      <c r="EB23" s="19" t="n">
        <v>9</v>
      </c>
      <c r="EC23" s="19" t="n">
        <v>3</v>
      </c>
      <c r="ED23" s="19" t="n">
        <v>0</v>
      </c>
      <c r="EE23" s="19" t="n">
        <v>0</v>
      </c>
      <c r="EF23" s="19" t="n">
        <v>70</v>
      </c>
      <c r="EG23" s="19" t="n">
        <v>64</v>
      </c>
      <c r="EH23" s="19" t="n">
        <v>37</v>
      </c>
      <c r="EI23" s="19" t="n">
        <v>29</v>
      </c>
      <c r="EJ23" s="19" t="n">
        <v>2</v>
      </c>
      <c r="EK23" s="19" t="n">
        <v>1</v>
      </c>
      <c r="EL23" s="19" t="n">
        <v>1</v>
      </c>
      <c r="EM23" s="19" t="n">
        <v>0</v>
      </c>
      <c r="EN23" s="19" t="n">
        <v>34</v>
      </c>
      <c r="EO23" s="20" t="n">
        <v>28</v>
      </c>
    </row>
    <row r="24" customFormat="false" ht="11.25" hidden="false" customHeight="false" outlineLevel="0" collapsed="false">
      <c r="A24" s="15" t="s">
        <v>49</v>
      </c>
      <c r="B24" s="27" t="n">
        <v>756</v>
      </c>
      <c r="C24" s="19" t="n">
        <v>316</v>
      </c>
      <c r="D24" s="19" t="n">
        <v>32</v>
      </c>
      <c r="E24" s="19" t="n">
        <v>1</v>
      </c>
      <c r="F24" s="19" t="n">
        <v>22</v>
      </c>
      <c r="G24" s="19" t="n">
        <v>2</v>
      </c>
      <c r="H24" s="19" t="n">
        <v>702</v>
      </c>
      <c r="I24" s="19" t="n">
        <v>313</v>
      </c>
      <c r="J24" s="19" t="n">
        <v>541</v>
      </c>
      <c r="K24" s="19" t="n">
        <v>272</v>
      </c>
      <c r="L24" s="19" t="n">
        <v>17</v>
      </c>
      <c r="M24" s="19" t="n">
        <v>1</v>
      </c>
      <c r="N24" s="19" t="n">
        <v>13</v>
      </c>
      <c r="O24" s="19" t="n">
        <v>2</v>
      </c>
      <c r="P24" s="19" t="n">
        <v>511</v>
      </c>
      <c r="Q24" s="19" t="n">
        <v>269</v>
      </c>
      <c r="R24" s="19" t="n">
        <v>215</v>
      </c>
      <c r="S24" s="19" t="n">
        <v>44</v>
      </c>
      <c r="T24" s="19" t="n">
        <v>15</v>
      </c>
      <c r="U24" s="19" t="n">
        <v>0</v>
      </c>
      <c r="V24" s="19" t="n">
        <v>9</v>
      </c>
      <c r="W24" s="19" t="n">
        <v>0</v>
      </c>
      <c r="X24" s="19" t="n">
        <v>191</v>
      </c>
      <c r="Y24" s="19" t="n">
        <v>44</v>
      </c>
      <c r="Z24" s="19" t="n">
        <v>325</v>
      </c>
      <c r="AA24" s="19" t="n">
        <v>219</v>
      </c>
      <c r="AB24" s="19" t="n">
        <v>1</v>
      </c>
      <c r="AC24" s="19" t="n">
        <v>0</v>
      </c>
      <c r="AD24" s="19" t="n">
        <v>4</v>
      </c>
      <c r="AE24" s="19" t="n">
        <v>0</v>
      </c>
      <c r="AF24" s="19" t="n">
        <v>320</v>
      </c>
      <c r="AG24" s="19" t="n">
        <v>219</v>
      </c>
      <c r="AH24" s="19" t="n">
        <v>279</v>
      </c>
      <c r="AI24" s="19" t="n">
        <v>189</v>
      </c>
      <c r="AJ24" s="19" t="n">
        <v>1</v>
      </c>
      <c r="AK24" s="19" t="n">
        <v>0</v>
      </c>
      <c r="AL24" s="19" t="n">
        <v>4</v>
      </c>
      <c r="AM24" s="19" t="n">
        <v>0</v>
      </c>
      <c r="AN24" s="19" t="n">
        <v>274</v>
      </c>
      <c r="AO24" s="19" t="n">
        <v>189</v>
      </c>
      <c r="AP24" s="19" t="n">
        <v>46</v>
      </c>
      <c r="AQ24" s="19" t="n">
        <v>3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46</v>
      </c>
      <c r="AW24" s="19" t="n">
        <v>30</v>
      </c>
      <c r="AX24" s="19" t="n">
        <v>63</v>
      </c>
      <c r="AY24" s="19" t="n">
        <v>44</v>
      </c>
      <c r="AZ24" s="19" t="n">
        <v>0</v>
      </c>
      <c r="BA24" s="19" t="n">
        <v>0</v>
      </c>
      <c r="BB24" s="19" t="n">
        <v>2</v>
      </c>
      <c r="BC24" s="19" t="n">
        <v>0</v>
      </c>
      <c r="BD24" s="19" t="n">
        <v>61</v>
      </c>
      <c r="BE24" s="19" t="n">
        <v>44</v>
      </c>
      <c r="BF24" s="19" t="n">
        <v>58</v>
      </c>
      <c r="BG24" s="19" t="n">
        <v>43</v>
      </c>
      <c r="BH24" s="19" t="n">
        <v>0</v>
      </c>
      <c r="BI24" s="19" t="n">
        <v>0</v>
      </c>
      <c r="BJ24" s="19" t="n">
        <v>1</v>
      </c>
      <c r="BK24" s="19" t="n">
        <v>0</v>
      </c>
      <c r="BL24" s="19" t="n">
        <v>57</v>
      </c>
      <c r="BM24" s="19" t="n">
        <v>43</v>
      </c>
      <c r="BN24" s="19" t="n">
        <v>5</v>
      </c>
      <c r="BO24" s="19" t="n">
        <v>1</v>
      </c>
      <c r="BP24" s="19" t="n">
        <v>0</v>
      </c>
      <c r="BQ24" s="19" t="n">
        <v>0</v>
      </c>
      <c r="BR24" s="19" t="n">
        <v>1</v>
      </c>
      <c r="BS24" s="19" t="n">
        <v>0</v>
      </c>
      <c r="BT24" s="19" t="n">
        <v>4</v>
      </c>
      <c r="BU24" s="19" t="n">
        <v>1</v>
      </c>
      <c r="BV24" s="19" t="n">
        <v>200</v>
      </c>
      <c r="BW24" s="19" t="n">
        <v>8</v>
      </c>
      <c r="BX24" s="19" t="n">
        <v>13</v>
      </c>
      <c r="BY24" s="19" t="n">
        <v>0</v>
      </c>
      <c r="BZ24" s="19" t="n">
        <v>9</v>
      </c>
      <c r="CA24" s="19" t="n">
        <v>1</v>
      </c>
      <c r="CB24" s="19" t="n">
        <v>178</v>
      </c>
      <c r="CC24" s="19" t="n">
        <v>7</v>
      </c>
      <c r="CD24" s="19" t="n">
        <v>102</v>
      </c>
      <c r="CE24" s="19" t="n">
        <v>5</v>
      </c>
      <c r="CF24" s="19" t="n">
        <v>4</v>
      </c>
      <c r="CG24" s="19" t="n">
        <v>0</v>
      </c>
      <c r="CH24" s="19" t="n">
        <v>5</v>
      </c>
      <c r="CI24" s="19" t="n">
        <v>1</v>
      </c>
      <c r="CJ24" s="19" t="n">
        <v>93</v>
      </c>
      <c r="CK24" s="19" t="n">
        <v>4</v>
      </c>
      <c r="CL24" s="19" t="n">
        <v>98</v>
      </c>
      <c r="CM24" s="19" t="n">
        <v>3</v>
      </c>
      <c r="CN24" s="19" t="n">
        <v>9</v>
      </c>
      <c r="CO24" s="19" t="n">
        <v>0</v>
      </c>
      <c r="CP24" s="19" t="n">
        <v>4</v>
      </c>
      <c r="CQ24" s="19" t="n">
        <v>0</v>
      </c>
      <c r="CR24" s="19" t="n">
        <v>85</v>
      </c>
      <c r="CS24" s="19" t="n">
        <v>3</v>
      </c>
      <c r="CT24" s="19" t="n">
        <v>7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7</v>
      </c>
      <c r="DA24" s="19" t="n">
        <v>0</v>
      </c>
      <c r="DB24" s="19" t="n">
        <v>4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4</v>
      </c>
      <c r="DI24" s="19" t="n">
        <v>0</v>
      </c>
      <c r="DJ24" s="19" t="n">
        <v>3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  <c r="DP24" s="19" t="n">
        <v>3</v>
      </c>
      <c r="DQ24" s="19" t="n">
        <v>0</v>
      </c>
      <c r="DR24" s="19" t="n">
        <v>161</v>
      </c>
      <c r="DS24" s="19" t="n">
        <v>45</v>
      </c>
      <c r="DT24" s="19" t="n">
        <v>18</v>
      </c>
      <c r="DU24" s="19" t="n">
        <v>1</v>
      </c>
      <c r="DV24" s="19" t="n">
        <v>7</v>
      </c>
      <c r="DW24" s="19" t="n">
        <v>1</v>
      </c>
      <c r="DX24" s="19" t="n">
        <v>136</v>
      </c>
      <c r="DY24" s="19" t="n">
        <v>43</v>
      </c>
      <c r="DZ24" s="19" t="n">
        <v>98</v>
      </c>
      <c r="EA24" s="19" t="n">
        <v>35</v>
      </c>
      <c r="EB24" s="19" t="n">
        <v>12</v>
      </c>
      <c r="EC24" s="19" t="n">
        <v>1</v>
      </c>
      <c r="ED24" s="19" t="n">
        <v>3</v>
      </c>
      <c r="EE24" s="19" t="n">
        <v>1</v>
      </c>
      <c r="EF24" s="19" t="n">
        <v>83</v>
      </c>
      <c r="EG24" s="19" t="n">
        <v>33</v>
      </c>
      <c r="EH24" s="19" t="n">
        <v>63</v>
      </c>
      <c r="EI24" s="19" t="n">
        <v>10</v>
      </c>
      <c r="EJ24" s="19" t="n">
        <v>6</v>
      </c>
      <c r="EK24" s="19" t="n">
        <v>0</v>
      </c>
      <c r="EL24" s="19" t="n">
        <v>4</v>
      </c>
      <c r="EM24" s="19" t="n">
        <v>0</v>
      </c>
      <c r="EN24" s="19" t="n">
        <v>53</v>
      </c>
      <c r="EO24" s="20" t="n">
        <v>10</v>
      </c>
    </row>
    <row r="25" customFormat="false" ht="11.25" hidden="false" customHeight="false" outlineLevel="0" collapsed="false">
      <c r="A25" s="15" t="s">
        <v>50</v>
      </c>
      <c r="B25" s="27" t="n">
        <v>301</v>
      </c>
      <c r="C25" s="19" t="n">
        <v>282</v>
      </c>
      <c r="D25" s="19" t="n">
        <v>4</v>
      </c>
      <c r="E25" s="19" t="n">
        <v>1</v>
      </c>
      <c r="F25" s="19" t="n">
        <v>1</v>
      </c>
      <c r="G25" s="19" t="n">
        <v>0</v>
      </c>
      <c r="H25" s="19" t="n">
        <v>296</v>
      </c>
      <c r="I25" s="19" t="n">
        <v>281</v>
      </c>
      <c r="J25" s="19" t="n">
        <v>259</v>
      </c>
      <c r="K25" s="19" t="n">
        <v>246</v>
      </c>
      <c r="L25" s="19" t="n">
        <v>2</v>
      </c>
      <c r="M25" s="19" t="n">
        <v>1</v>
      </c>
      <c r="N25" s="19" t="n">
        <v>1</v>
      </c>
      <c r="O25" s="19" t="n">
        <v>0</v>
      </c>
      <c r="P25" s="19" t="n">
        <v>256</v>
      </c>
      <c r="Q25" s="19" t="n">
        <v>245</v>
      </c>
      <c r="R25" s="19" t="n">
        <v>42</v>
      </c>
      <c r="S25" s="19" t="n">
        <v>36</v>
      </c>
      <c r="T25" s="19" t="n">
        <v>2</v>
      </c>
      <c r="U25" s="19" t="n">
        <v>0</v>
      </c>
      <c r="V25" s="19" t="n">
        <v>0</v>
      </c>
      <c r="W25" s="19" t="n">
        <v>0</v>
      </c>
      <c r="X25" s="19" t="n">
        <v>40</v>
      </c>
      <c r="Y25" s="19" t="n">
        <v>36</v>
      </c>
      <c r="Z25" s="19" t="n">
        <v>154</v>
      </c>
      <c r="AA25" s="19" t="n">
        <v>15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154</v>
      </c>
      <c r="AG25" s="19" t="n">
        <v>150</v>
      </c>
      <c r="AH25" s="19" t="n">
        <v>131</v>
      </c>
      <c r="AI25" s="19" t="n">
        <v>128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131</v>
      </c>
      <c r="AO25" s="19" t="n">
        <v>128</v>
      </c>
      <c r="AP25" s="19" t="n">
        <v>23</v>
      </c>
      <c r="AQ25" s="19" t="n">
        <v>22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3</v>
      </c>
      <c r="AW25" s="19" t="n">
        <v>22</v>
      </c>
      <c r="AX25" s="19" t="n">
        <v>92</v>
      </c>
      <c r="AY25" s="19" t="n">
        <v>91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92</v>
      </c>
      <c r="BE25" s="19" t="n">
        <v>91</v>
      </c>
      <c r="BF25" s="19" t="n">
        <v>90</v>
      </c>
      <c r="BG25" s="19" t="n">
        <v>89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90</v>
      </c>
      <c r="BM25" s="19" t="n">
        <v>89</v>
      </c>
      <c r="BN25" s="19" t="n">
        <v>2</v>
      </c>
      <c r="BO25" s="19" t="n">
        <v>2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2</v>
      </c>
      <c r="BU25" s="19" t="n">
        <v>2</v>
      </c>
      <c r="BV25" s="19" t="n">
        <v>17</v>
      </c>
      <c r="BW25" s="19" t="n">
        <v>7</v>
      </c>
      <c r="BX25" s="19" t="n">
        <v>2</v>
      </c>
      <c r="BY25" s="19" t="n">
        <v>0</v>
      </c>
      <c r="BZ25" s="19" t="n">
        <v>1</v>
      </c>
      <c r="CA25" s="19" t="n">
        <v>0</v>
      </c>
      <c r="CB25" s="19" t="n">
        <v>14</v>
      </c>
      <c r="CC25" s="19" t="n">
        <v>7</v>
      </c>
      <c r="CD25" s="19" t="n">
        <v>9</v>
      </c>
      <c r="CE25" s="19" t="n">
        <v>4</v>
      </c>
      <c r="CF25" s="19" t="n">
        <v>0</v>
      </c>
      <c r="CG25" s="19" t="n">
        <v>0</v>
      </c>
      <c r="CH25" s="19" t="n">
        <v>1</v>
      </c>
      <c r="CI25" s="19" t="n">
        <v>0</v>
      </c>
      <c r="CJ25" s="19" t="n">
        <v>8</v>
      </c>
      <c r="CK25" s="19" t="n">
        <v>4</v>
      </c>
      <c r="CL25" s="19" t="n">
        <v>8</v>
      </c>
      <c r="CM25" s="19" t="n">
        <v>3</v>
      </c>
      <c r="CN25" s="19" t="n">
        <v>2</v>
      </c>
      <c r="CO25" s="19" t="n">
        <v>0</v>
      </c>
      <c r="CP25" s="19" t="n">
        <v>0</v>
      </c>
      <c r="CQ25" s="19" t="n">
        <v>0</v>
      </c>
      <c r="CR25" s="19" t="n">
        <v>6</v>
      </c>
      <c r="CS25" s="19" t="n">
        <v>3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19" t="n">
        <v>0</v>
      </c>
      <c r="DQ25" s="19" t="n">
        <v>0</v>
      </c>
      <c r="DR25" s="19" t="n">
        <v>38</v>
      </c>
      <c r="DS25" s="19" t="n">
        <v>34</v>
      </c>
      <c r="DT25" s="19" t="n">
        <v>2</v>
      </c>
      <c r="DU25" s="19" t="n">
        <v>1</v>
      </c>
      <c r="DV25" s="19" t="n">
        <v>0</v>
      </c>
      <c r="DW25" s="19" t="n">
        <v>0</v>
      </c>
      <c r="DX25" s="19" t="n">
        <v>36</v>
      </c>
      <c r="DY25" s="19" t="n">
        <v>33</v>
      </c>
      <c r="DZ25" s="19" t="n">
        <v>29</v>
      </c>
      <c r="EA25" s="19" t="n">
        <v>25</v>
      </c>
      <c r="EB25" s="19" t="n">
        <v>2</v>
      </c>
      <c r="EC25" s="19" t="n">
        <v>1</v>
      </c>
      <c r="ED25" s="19" t="n">
        <v>0</v>
      </c>
      <c r="EE25" s="19" t="n">
        <v>0</v>
      </c>
      <c r="EF25" s="19" t="n">
        <v>27</v>
      </c>
      <c r="EG25" s="19" t="n">
        <v>24</v>
      </c>
      <c r="EH25" s="19" t="n">
        <v>9</v>
      </c>
      <c r="EI25" s="19" t="n">
        <v>9</v>
      </c>
      <c r="EJ25" s="19" t="n">
        <v>0</v>
      </c>
      <c r="EK25" s="19" t="n">
        <v>0</v>
      </c>
      <c r="EL25" s="19" t="n">
        <v>0</v>
      </c>
      <c r="EM25" s="19" t="n">
        <v>0</v>
      </c>
      <c r="EN25" s="19" t="n">
        <v>9</v>
      </c>
      <c r="EO25" s="20" t="n">
        <v>9</v>
      </c>
    </row>
    <row r="26" customFormat="false" ht="11.25" hidden="false" customHeight="false" outlineLevel="0" collapsed="false">
      <c r="A26" s="15" t="s">
        <v>51</v>
      </c>
      <c r="B26" s="27" t="n">
        <v>4674</v>
      </c>
      <c r="C26" s="19" t="n">
        <v>1775</v>
      </c>
      <c r="D26" s="19" t="n">
        <v>367</v>
      </c>
      <c r="E26" s="19" t="n">
        <v>4</v>
      </c>
      <c r="F26" s="19" t="n">
        <v>234</v>
      </c>
      <c r="G26" s="19" t="n">
        <v>12</v>
      </c>
      <c r="H26" s="19" t="n">
        <v>4073</v>
      </c>
      <c r="I26" s="19" t="n">
        <v>1759</v>
      </c>
      <c r="J26" s="19" t="n">
        <v>3638</v>
      </c>
      <c r="K26" s="19" t="n">
        <v>1471</v>
      </c>
      <c r="L26" s="19" t="n">
        <v>148</v>
      </c>
      <c r="M26" s="19" t="n">
        <v>1</v>
      </c>
      <c r="N26" s="19" t="n">
        <v>111</v>
      </c>
      <c r="O26" s="19" t="n">
        <v>11</v>
      </c>
      <c r="P26" s="19" t="n">
        <v>3379</v>
      </c>
      <c r="Q26" s="19" t="n">
        <v>1459</v>
      </c>
      <c r="R26" s="19" t="n">
        <v>1036</v>
      </c>
      <c r="S26" s="19" t="n">
        <v>304</v>
      </c>
      <c r="T26" s="19" t="n">
        <v>219</v>
      </c>
      <c r="U26" s="19" t="n">
        <v>3</v>
      </c>
      <c r="V26" s="19" t="n">
        <v>123</v>
      </c>
      <c r="W26" s="19" t="n">
        <v>1</v>
      </c>
      <c r="X26" s="19" t="n">
        <v>694</v>
      </c>
      <c r="Y26" s="19" t="n">
        <v>300</v>
      </c>
      <c r="Z26" s="19" t="n">
        <v>1007</v>
      </c>
      <c r="AA26" s="19" t="n">
        <v>604</v>
      </c>
      <c r="AB26" s="19" t="n">
        <v>47</v>
      </c>
      <c r="AC26" s="19" t="n">
        <v>0</v>
      </c>
      <c r="AD26" s="19" t="n">
        <v>70</v>
      </c>
      <c r="AE26" s="19" t="n">
        <v>0</v>
      </c>
      <c r="AF26" s="19" t="n">
        <v>890</v>
      </c>
      <c r="AG26" s="19" t="n">
        <v>604</v>
      </c>
      <c r="AH26" s="19" t="n">
        <v>775</v>
      </c>
      <c r="AI26" s="19" t="n">
        <v>478</v>
      </c>
      <c r="AJ26" s="19" t="n">
        <v>21</v>
      </c>
      <c r="AK26" s="19" t="n">
        <v>0</v>
      </c>
      <c r="AL26" s="19" t="n">
        <v>36</v>
      </c>
      <c r="AM26" s="19" t="n">
        <v>0</v>
      </c>
      <c r="AN26" s="19" t="n">
        <v>718</v>
      </c>
      <c r="AO26" s="19" t="n">
        <v>478</v>
      </c>
      <c r="AP26" s="19" t="n">
        <v>232</v>
      </c>
      <c r="AQ26" s="19" t="n">
        <v>126</v>
      </c>
      <c r="AR26" s="19" t="n">
        <v>26</v>
      </c>
      <c r="AS26" s="19" t="n">
        <v>0</v>
      </c>
      <c r="AT26" s="19" t="n">
        <v>34</v>
      </c>
      <c r="AU26" s="19" t="n">
        <v>0</v>
      </c>
      <c r="AV26" s="19" t="n">
        <v>172</v>
      </c>
      <c r="AW26" s="19" t="n">
        <v>126</v>
      </c>
      <c r="AX26" s="19" t="n">
        <v>2409</v>
      </c>
      <c r="AY26" s="19" t="n">
        <v>927</v>
      </c>
      <c r="AZ26" s="19" t="n">
        <v>11</v>
      </c>
      <c r="BA26" s="19" t="n">
        <v>0</v>
      </c>
      <c r="BB26" s="19" t="n">
        <v>58</v>
      </c>
      <c r="BC26" s="19" t="n">
        <v>10</v>
      </c>
      <c r="BD26" s="19" t="n">
        <v>2340</v>
      </c>
      <c r="BE26" s="19" t="n">
        <v>917</v>
      </c>
      <c r="BF26" s="19" t="n">
        <v>2156</v>
      </c>
      <c r="BG26" s="19" t="n">
        <v>834</v>
      </c>
      <c r="BH26" s="19" t="n">
        <v>9</v>
      </c>
      <c r="BI26" s="19" t="n">
        <v>0</v>
      </c>
      <c r="BJ26" s="19" t="n">
        <v>44</v>
      </c>
      <c r="BK26" s="19" t="n">
        <v>10</v>
      </c>
      <c r="BL26" s="19" t="n">
        <v>2103</v>
      </c>
      <c r="BM26" s="19" t="n">
        <v>824</v>
      </c>
      <c r="BN26" s="19" t="n">
        <v>253</v>
      </c>
      <c r="BO26" s="19" t="n">
        <v>93</v>
      </c>
      <c r="BP26" s="19" t="n">
        <v>2</v>
      </c>
      <c r="BQ26" s="19" t="n">
        <v>0</v>
      </c>
      <c r="BR26" s="19" t="n">
        <v>14</v>
      </c>
      <c r="BS26" s="19" t="n">
        <v>0</v>
      </c>
      <c r="BT26" s="19" t="n">
        <v>237</v>
      </c>
      <c r="BU26" s="19" t="n">
        <v>93</v>
      </c>
      <c r="BV26" s="19" t="n">
        <v>776</v>
      </c>
      <c r="BW26" s="19" t="n">
        <v>123</v>
      </c>
      <c r="BX26" s="19" t="n">
        <v>251</v>
      </c>
      <c r="BY26" s="19" t="n">
        <v>0</v>
      </c>
      <c r="BZ26" s="19" t="n">
        <v>100</v>
      </c>
      <c r="CA26" s="19" t="n">
        <v>1</v>
      </c>
      <c r="CB26" s="19" t="n">
        <v>425</v>
      </c>
      <c r="CC26" s="19" t="n">
        <v>122</v>
      </c>
      <c r="CD26" s="19" t="n">
        <v>336</v>
      </c>
      <c r="CE26" s="19" t="n">
        <v>80</v>
      </c>
      <c r="CF26" s="19" t="n">
        <v>84</v>
      </c>
      <c r="CG26" s="19" t="n">
        <v>0</v>
      </c>
      <c r="CH26" s="19" t="n">
        <v>28</v>
      </c>
      <c r="CI26" s="19" t="n">
        <v>1</v>
      </c>
      <c r="CJ26" s="19" t="n">
        <v>224</v>
      </c>
      <c r="CK26" s="19" t="n">
        <v>79</v>
      </c>
      <c r="CL26" s="19" t="n">
        <v>440</v>
      </c>
      <c r="CM26" s="19" t="n">
        <v>43</v>
      </c>
      <c r="CN26" s="19" t="n">
        <v>167</v>
      </c>
      <c r="CO26" s="19" t="n">
        <v>0</v>
      </c>
      <c r="CP26" s="19" t="n">
        <v>72</v>
      </c>
      <c r="CQ26" s="19" t="n">
        <v>0</v>
      </c>
      <c r="CR26" s="19" t="n">
        <v>201</v>
      </c>
      <c r="CS26" s="19" t="n">
        <v>43</v>
      </c>
      <c r="CT26" s="19" t="n">
        <v>5</v>
      </c>
      <c r="CU26" s="19" t="n">
        <v>1</v>
      </c>
      <c r="CV26" s="19" t="n">
        <v>1</v>
      </c>
      <c r="CW26" s="19" t="n">
        <v>0</v>
      </c>
      <c r="CX26" s="19" t="n">
        <v>1</v>
      </c>
      <c r="CY26" s="19" t="n">
        <v>0</v>
      </c>
      <c r="CZ26" s="19" t="n">
        <v>3</v>
      </c>
      <c r="DA26" s="19" t="n">
        <v>1</v>
      </c>
      <c r="DB26" s="19" t="n">
        <v>2</v>
      </c>
      <c r="DC26" s="19" t="n">
        <v>1</v>
      </c>
      <c r="DD26" s="19" t="n">
        <v>0</v>
      </c>
      <c r="DE26" s="19" t="n">
        <v>0</v>
      </c>
      <c r="DF26" s="19" t="n">
        <v>1</v>
      </c>
      <c r="DG26" s="19" t="n">
        <v>0</v>
      </c>
      <c r="DH26" s="19" t="n">
        <v>1</v>
      </c>
      <c r="DI26" s="19" t="n">
        <v>1</v>
      </c>
      <c r="DJ26" s="19" t="n">
        <v>3</v>
      </c>
      <c r="DK26" s="19" t="n">
        <v>0</v>
      </c>
      <c r="DL26" s="19" t="n">
        <v>1</v>
      </c>
      <c r="DM26" s="19" t="n">
        <v>0</v>
      </c>
      <c r="DN26" s="19" t="n">
        <v>0</v>
      </c>
      <c r="DO26" s="19" t="n">
        <v>0</v>
      </c>
      <c r="DP26" s="19" t="n">
        <v>2</v>
      </c>
      <c r="DQ26" s="19" t="n">
        <v>0</v>
      </c>
      <c r="DR26" s="19" t="n">
        <v>477</v>
      </c>
      <c r="DS26" s="19" t="n">
        <v>120</v>
      </c>
      <c r="DT26" s="19" t="n">
        <v>57</v>
      </c>
      <c r="DU26" s="19" t="n">
        <v>4</v>
      </c>
      <c r="DV26" s="19" t="n">
        <v>5</v>
      </c>
      <c r="DW26" s="19" t="n">
        <v>1</v>
      </c>
      <c r="DX26" s="19" t="n">
        <v>415</v>
      </c>
      <c r="DY26" s="19" t="n">
        <v>115</v>
      </c>
      <c r="DZ26" s="19" t="n">
        <v>369</v>
      </c>
      <c r="EA26" s="19" t="n">
        <v>78</v>
      </c>
      <c r="EB26" s="19" t="n">
        <v>34</v>
      </c>
      <c r="EC26" s="19" t="n">
        <v>1</v>
      </c>
      <c r="ED26" s="19" t="n">
        <v>2</v>
      </c>
      <c r="EE26" s="19" t="n">
        <v>0</v>
      </c>
      <c r="EF26" s="19" t="n">
        <v>333</v>
      </c>
      <c r="EG26" s="19" t="n">
        <v>77</v>
      </c>
      <c r="EH26" s="19" t="n">
        <v>108</v>
      </c>
      <c r="EI26" s="19" t="n">
        <v>42</v>
      </c>
      <c r="EJ26" s="19" t="n">
        <v>23</v>
      </c>
      <c r="EK26" s="19" t="n">
        <v>3</v>
      </c>
      <c r="EL26" s="19" t="n">
        <v>3</v>
      </c>
      <c r="EM26" s="19" t="n">
        <v>1</v>
      </c>
      <c r="EN26" s="19" t="n">
        <v>82</v>
      </c>
      <c r="EO26" s="20" t="n">
        <v>38</v>
      </c>
    </row>
    <row r="27" customFormat="false" ht="21.75" hidden="false" customHeight="true" outlineLevel="0" collapsed="false">
      <c r="A27" s="15" t="s">
        <v>52</v>
      </c>
      <c r="B27" s="27" t="n">
        <v>15715</v>
      </c>
      <c r="C27" s="19" t="n">
        <v>2931</v>
      </c>
      <c r="D27" s="19" t="n">
        <v>1331</v>
      </c>
      <c r="E27" s="19" t="n">
        <v>23</v>
      </c>
      <c r="F27" s="19" t="n">
        <v>785</v>
      </c>
      <c r="G27" s="19" t="n">
        <v>28</v>
      </c>
      <c r="H27" s="19" t="n">
        <v>13599</v>
      </c>
      <c r="I27" s="19" t="n">
        <v>2880</v>
      </c>
      <c r="J27" s="19" t="n">
        <v>11582</v>
      </c>
      <c r="K27" s="19" t="n">
        <v>2304</v>
      </c>
      <c r="L27" s="19" t="n">
        <v>682</v>
      </c>
      <c r="M27" s="19" t="n">
        <v>11</v>
      </c>
      <c r="N27" s="19" t="n">
        <v>424</v>
      </c>
      <c r="O27" s="19" t="n">
        <v>20</v>
      </c>
      <c r="P27" s="19" t="n">
        <v>10476</v>
      </c>
      <c r="Q27" s="19" t="n">
        <v>2273</v>
      </c>
      <c r="R27" s="19" t="n">
        <v>4133</v>
      </c>
      <c r="S27" s="19" t="n">
        <v>627</v>
      </c>
      <c r="T27" s="19" t="n">
        <v>649</v>
      </c>
      <c r="U27" s="19" t="n">
        <v>12</v>
      </c>
      <c r="V27" s="19" t="n">
        <v>361</v>
      </c>
      <c r="W27" s="19" t="n">
        <v>8</v>
      </c>
      <c r="X27" s="19" t="n">
        <v>3123</v>
      </c>
      <c r="Y27" s="19" t="n">
        <v>607</v>
      </c>
      <c r="Z27" s="19" t="n">
        <v>5839</v>
      </c>
      <c r="AA27" s="19" t="n">
        <v>1150</v>
      </c>
      <c r="AB27" s="19" t="n">
        <v>194</v>
      </c>
      <c r="AC27" s="19" t="n">
        <v>0</v>
      </c>
      <c r="AD27" s="19" t="n">
        <v>390</v>
      </c>
      <c r="AE27" s="19" t="n">
        <v>0</v>
      </c>
      <c r="AF27" s="19" t="n">
        <v>5255</v>
      </c>
      <c r="AG27" s="19" t="n">
        <v>1150</v>
      </c>
      <c r="AH27" s="19" t="n">
        <v>4600</v>
      </c>
      <c r="AI27" s="19" t="n">
        <v>881</v>
      </c>
      <c r="AJ27" s="19" t="n">
        <v>106</v>
      </c>
      <c r="AK27" s="19" t="n">
        <v>0</v>
      </c>
      <c r="AL27" s="19" t="n">
        <v>242</v>
      </c>
      <c r="AM27" s="19" t="n">
        <v>0</v>
      </c>
      <c r="AN27" s="19" t="n">
        <v>4252</v>
      </c>
      <c r="AO27" s="19" t="n">
        <v>881</v>
      </c>
      <c r="AP27" s="19" t="n">
        <v>1239</v>
      </c>
      <c r="AQ27" s="19" t="n">
        <v>269</v>
      </c>
      <c r="AR27" s="19" t="n">
        <v>88</v>
      </c>
      <c r="AS27" s="19" t="n">
        <v>0</v>
      </c>
      <c r="AT27" s="19" t="n">
        <v>148</v>
      </c>
      <c r="AU27" s="19" t="n">
        <v>0</v>
      </c>
      <c r="AV27" s="19" t="n">
        <v>1003</v>
      </c>
      <c r="AW27" s="19" t="n">
        <v>269</v>
      </c>
      <c r="AX27" s="19" t="n">
        <v>5902</v>
      </c>
      <c r="AY27" s="19" t="n">
        <v>954</v>
      </c>
      <c r="AZ27" s="19" t="n">
        <v>32</v>
      </c>
      <c r="BA27" s="19" t="n">
        <v>2</v>
      </c>
      <c r="BB27" s="19" t="n">
        <v>86</v>
      </c>
      <c r="BC27" s="19" t="n">
        <v>7</v>
      </c>
      <c r="BD27" s="19" t="n">
        <v>5784</v>
      </c>
      <c r="BE27" s="19" t="n">
        <v>945</v>
      </c>
      <c r="BF27" s="19" t="n">
        <v>4921</v>
      </c>
      <c r="BG27" s="19" t="n">
        <v>842</v>
      </c>
      <c r="BH27" s="19" t="n">
        <v>21</v>
      </c>
      <c r="BI27" s="19" t="n">
        <v>2</v>
      </c>
      <c r="BJ27" s="19" t="n">
        <v>56</v>
      </c>
      <c r="BK27" s="19" t="n">
        <v>5</v>
      </c>
      <c r="BL27" s="19" t="n">
        <v>4844</v>
      </c>
      <c r="BM27" s="19" t="n">
        <v>835</v>
      </c>
      <c r="BN27" s="19" t="n">
        <v>981</v>
      </c>
      <c r="BO27" s="19" t="n">
        <v>112</v>
      </c>
      <c r="BP27" s="19" t="n">
        <v>11</v>
      </c>
      <c r="BQ27" s="19" t="n">
        <v>0</v>
      </c>
      <c r="BR27" s="19" t="n">
        <v>30</v>
      </c>
      <c r="BS27" s="19" t="n">
        <v>2</v>
      </c>
      <c r="BT27" s="19" t="n">
        <v>940</v>
      </c>
      <c r="BU27" s="19" t="n">
        <v>110</v>
      </c>
      <c r="BV27" s="19" t="n">
        <v>2328</v>
      </c>
      <c r="BW27" s="19" t="n">
        <v>107</v>
      </c>
      <c r="BX27" s="19" t="n">
        <v>678</v>
      </c>
      <c r="BY27" s="19" t="n">
        <v>4</v>
      </c>
      <c r="BZ27" s="19" t="n">
        <v>231</v>
      </c>
      <c r="CA27" s="19" t="n">
        <v>2</v>
      </c>
      <c r="CB27" s="19" t="n">
        <v>1419</v>
      </c>
      <c r="CC27" s="19" t="n">
        <v>101</v>
      </c>
      <c r="CD27" s="19" t="n">
        <v>999</v>
      </c>
      <c r="CE27" s="19" t="n">
        <v>65</v>
      </c>
      <c r="CF27" s="19" t="n">
        <v>323</v>
      </c>
      <c r="CG27" s="19" t="n">
        <v>1</v>
      </c>
      <c r="CH27" s="19" t="n">
        <v>82</v>
      </c>
      <c r="CI27" s="19" t="n">
        <v>2</v>
      </c>
      <c r="CJ27" s="19" t="n">
        <v>594</v>
      </c>
      <c r="CK27" s="19" t="n">
        <v>62</v>
      </c>
      <c r="CL27" s="19" t="n">
        <v>1329</v>
      </c>
      <c r="CM27" s="19" t="n">
        <v>42</v>
      </c>
      <c r="CN27" s="19" t="n">
        <v>355</v>
      </c>
      <c r="CO27" s="19" t="n">
        <v>3</v>
      </c>
      <c r="CP27" s="19" t="n">
        <v>149</v>
      </c>
      <c r="CQ27" s="19" t="n">
        <v>0</v>
      </c>
      <c r="CR27" s="19" t="n">
        <v>825</v>
      </c>
      <c r="CS27" s="19" t="n">
        <v>39</v>
      </c>
      <c r="CT27" s="19" t="n">
        <v>54</v>
      </c>
      <c r="CU27" s="19" t="n">
        <v>1</v>
      </c>
      <c r="CV27" s="19" t="n">
        <v>11</v>
      </c>
      <c r="CW27" s="19" t="n">
        <v>0</v>
      </c>
      <c r="CX27" s="19" t="n">
        <v>3</v>
      </c>
      <c r="CY27" s="19" t="n">
        <v>0</v>
      </c>
      <c r="CZ27" s="19" t="n">
        <v>40</v>
      </c>
      <c r="DA27" s="19" t="n">
        <v>1</v>
      </c>
      <c r="DB27" s="19" t="n">
        <v>29</v>
      </c>
      <c r="DC27" s="19" t="n">
        <v>1</v>
      </c>
      <c r="DD27" s="19" t="n">
        <v>3</v>
      </c>
      <c r="DE27" s="19" t="n">
        <v>0</v>
      </c>
      <c r="DF27" s="19" t="n">
        <v>3</v>
      </c>
      <c r="DG27" s="19" t="n">
        <v>0</v>
      </c>
      <c r="DH27" s="19" t="n">
        <v>23</v>
      </c>
      <c r="DI27" s="19" t="n">
        <v>1</v>
      </c>
      <c r="DJ27" s="19" t="n">
        <v>25</v>
      </c>
      <c r="DK27" s="19" t="n">
        <v>0</v>
      </c>
      <c r="DL27" s="19" t="n">
        <v>8</v>
      </c>
      <c r="DM27" s="19" t="n">
        <v>0</v>
      </c>
      <c r="DN27" s="19" t="n">
        <v>0</v>
      </c>
      <c r="DO27" s="19" t="n">
        <v>0</v>
      </c>
      <c r="DP27" s="19" t="n">
        <v>17</v>
      </c>
      <c r="DQ27" s="19" t="n">
        <v>0</v>
      </c>
      <c r="DR27" s="19" t="n">
        <v>1592</v>
      </c>
      <c r="DS27" s="19" t="n">
        <v>719</v>
      </c>
      <c r="DT27" s="19" t="n">
        <v>416</v>
      </c>
      <c r="DU27" s="19" t="n">
        <v>17</v>
      </c>
      <c r="DV27" s="19" t="n">
        <v>75</v>
      </c>
      <c r="DW27" s="19" t="n">
        <v>19</v>
      </c>
      <c r="DX27" s="19" t="n">
        <v>1101</v>
      </c>
      <c r="DY27" s="19" t="n">
        <v>683</v>
      </c>
      <c r="DZ27" s="19" t="n">
        <v>1033</v>
      </c>
      <c r="EA27" s="19" t="n">
        <v>515</v>
      </c>
      <c r="EB27" s="19" t="n">
        <v>229</v>
      </c>
      <c r="EC27" s="19" t="n">
        <v>8</v>
      </c>
      <c r="ED27" s="19" t="n">
        <v>41</v>
      </c>
      <c r="EE27" s="19" t="n">
        <v>13</v>
      </c>
      <c r="EF27" s="19" t="n">
        <v>763</v>
      </c>
      <c r="EG27" s="19" t="n">
        <v>494</v>
      </c>
      <c r="EH27" s="19" t="n">
        <v>559</v>
      </c>
      <c r="EI27" s="19" t="n">
        <v>204</v>
      </c>
      <c r="EJ27" s="19" t="n">
        <v>187</v>
      </c>
      <c r="EK27" s="19" t="n">
        <v>9</v>
      </c>
      <c r="EL27" s="19" t="n">
        <v>34</v>
      </c>
      <c r="EM27" s="19" t="n">
        <v>6</v>
      </c>
      <c r="EN27" s="19" t="n">
        <v>338</v>
      </c>
      <c r="EO27" s="20" t="n">
        <v>189</v>
      </c>
    </row>
    <row r="28" customFormat="false" ht="11.25" hidden="false" customHeight="false" outlineLevel="0" collapsed="false">
      <c r="A28" s="15" t="s">
        <v>53</v>
      </c>
      <c r="B28" s="27" t="n">
        <v>237</v>
      </c>
      <c r="C28" s="19" t="n">
        <v>150</v>
      </c>
      <c r="D28" s="19" t="n">
        <v>24</v>
      </c>
      <c r="E28" s="19" t="n">
        <v>1</v>
      </c>
      <c r="F28" s="19" t="n">
        <v>9</v>
      </c>
      <c r="G28" s="19" t="n">
        <v>4</v>
      </c>
      <c r="H28" s="19" t="n">
        <v>204</v>
      </c>
      <c r="I28" s="19" t="n">
        <v>145</v>
      </c>
      <c r="J28" s="19" t="n">
        <v>165</v>
      </c>
      <c r="K28" s="19" t="n">
        <v>112</v>
      </c>
      <c r="L28" s="19" t="n">
        <v>11</v>
      </c>
      <c r="M28" s="19" t="n">
        <v>1</v>
      </c>
      <c r="N28" s="19" t="n">
        <v>4</v>
      </c>
      <c r="O28" s="19" t="n">
        <v>3</v>
      </c>
      <c r="P28" s="19" t="n">
        <v>150</v>
      </c>
      <c r="Q28" s="19" t="n">
        <v>108</v>
      </c>
      <c r="R28" s="19" t="n">
        <v>72</v>
      </c>
      <c r="S28" s="19" t="n">
        <v>38</v>
      </c>
      <c r="T28" s="19" t="n">
        <v>13</v>
      </c>
      <c r="U28" s="19" t="n">
        <v>0</v>
      </c>
      <c r="V28" s="19" t="n">
        <v>5</v>
      </c>
      <c r="W28" s="19" t="n">
        <v>1</v>
      </c>
      <c r="X28" s="19" t="n">
        <v>54</v>
      </c>
      <c r="Y28" s="19" t="n">
        <v>37</v>
      </c>
      <c r="Z28" s="19" t="n">
        <v>72</v>
      </c>
      <c r="AA28" s="19" t="n">
        <v>56</v>
      </c>
      <c r="AB28" s="19" t="n">
        <v>7</v>
      </c>
      <c r="AC28" s="19" t="n">
        <v>0</v>
      </c>
      <c r="AD28" s="19" t="n">
        <v>1</v>
      </c>
      <c r="AE28" s="19" t="n">
        <v>0</v>
      </c>
      <c r="AF28" s="19" t="n">
        <v>64</v>
      </c>
      <c r="AG28" s="19" t="n">
        <v>56</v>
      </c>
      <c r="AH28" s="19" t="n">
        <v>56</v>
      </c>
      <c r="AI28" s="19" t="n">
        <v>44</v>
      </c>
      <c r="AJ28" s="19" t="n">
        <v>3</v>
      </c>
      <c r="AK28" s="19" t="n">
        <v>0</v>
      </c>
      <c r="AL28" s="19" t="n">
        <v>1</v>
      </c>
      <c r="AM28" s="19" t="n">
        <v>0</v>
      </c>
      <c r="AN28" s="19" t="n">
        <v>52</v>
      </c>
      <c r="AO28" s="19" t="n">
        <v>44</v>
      </c>
      <c r="AP28" s="19" t="n">
        <v>16</v>
      </c>
      <c r="AQ28" s="19" t="n">
        <v>12</v>
      </c>
      <c r="AR28" s="19" t="n">
        <v>4</v>
      </c>
      <c r="AS28" s="19" t="n">
        <v>0</v>
      </c>
      <c r="AT28" s="19" t="n">
        <v>0</v>
      </c>
      <c r="AU28" s="19" t="n">
        <v>0</v>
      </c>
      <c r="AV28" s="19" t="n">
        <v>12</v>
      </c>
      <c r="AW28" s="19" t="n">
        <v>12</v>
      </c>
      <c r="AX28" s="19" t="n">
        <v>21</v>
      </c>
      <c r="AY28" s="19" t="n">
        <v>18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21</v>
      </c>
      <c r="BE28" s="19" t="n">
        <v>18</v>
      </c>
      <c r="BF28" s="19" t="n">
        <v>19</v>
      </c>
      <c r="BG28" s="19" t="n">
        <v>16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19</v>
      </c>
      <c r="BM28" s="19" t="n">
        <v>16</v>
      </c>
      <c r="BN28" s="19" t="n">
        <v>2</v>
      </c>
      <c r="BO28" s="19" t="n">
        <v>2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2</v>
      </c>
      <c r="BU28" s="19" t="n">
        <v>2</v>
      </c>
      <c r="BV28" s="19" t="n">
        <v>41</v>
      </c>
      <c r="BW28" s="19" t="n">
        <v>4</v>
      </c>
      <c r="BX28" s="19" t="n">
        <v>12</v>
      </c>
      <c r="BY28" s="19" t="n">
        <v>0</v>
      </c>
      <c r="BZ28" s="19" t="n">
        <v>3</v>
      </c>
      <c r="CA28" s="19" t="n">
        <v>0</v>
      </c>
      <c r="CB28" s="19" t="n">
        <v>26</v>
      </c>
      <c r="CC28" s="19" t="n">
        <v>4</v>
      </c>
      <c r="CD28" s="19" t="n">
        <v>15</v>
      </c>
      <c r="CE28" s="19" t="n">
        <v>0</v>
      </c>
      <c r="CF28" s="19" t="n">
        <v>5</v>
      </c>
      <c r="CG28" s="19" t="n">
        <v>0</v>
      </c>
      <c r="CH28" s="19" t="n">
        <v>0</v>
      </c>
      <c r="CI28" s="19" t="n">
        <v>0</v>
      </c>
      <c r="CJ28" s="19" t="n">
        <v>10</v>
      </c>
      <c r="CK28" s="19" t="n">
        <v>0</v>
      </c>
      <c r="CL28" s="19" t="n">
        <v>26</v>
      </c>
      <c r="CM28" s="19" t="n">
        <v>4</v>
      </c>
      <c r="CN28" s="19" t="n">
        <v>7</v>
      </c>
      <c r="CO28" s="19" t="n">
        <v>0</v>
      </c>
      <c r="CP28" s="19" t="n">
        <v>3</v>
      </c>
      <c r="CQ28" s="19" t="n">
        <v>0</v>
      </c>
      <c r="CR28" s="19" t="n">
        <v>16</v>
      </c>
      <c r="CS28" s="19" t="n">
        <v>4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0</v>
      </c>
      <c r="DK28" s="19" t="n">
        <v>0</v>
      </c>
      <c r="DL28" s="19" t="n">
        <v>0</v>
      </c>
      <c r="DM28" s="19" t="n">
        <v>0</v>
      </c>
      <c r="DN28" s="19" t="n">
        <v>0</v>
      </c>
      <c r="DO28" s="19" t="n">
        <v>0</v>
      </c>
      <c r="DP28" s="19" t="n">
        <v>0</v>
      </c>
      <c r="DQ28" s="19" t="n">
        <v>0</v>
      </c>
      <c r="DR28" s="19" t="n">
        <v>103</v>
      </c>
      <c r="DS28" s="19" t="n">
        <v>72</v>
      </c>
      <c r="DT28" s="19" t="n">
        <v>5</v>
      </c>
      <c r="DU28" s="19" t="n">
        <v>1</v>
      </c>
      <c r="DV28" s="19" t="n">
        <v>5</v>
      </c>
      <c r="DW28" s="19" t="n">
        <v>4</v>
      </c>
      <c r="DX28" s="19" t="n">
        <v>93</v>
      </c>
      <c r="DY28" s="19" t="n">
        <v>67</v>
      </c>
      <c r="DZ28" s="19" t="n">
        <v>75</v>
      </c>
      <c r="EA28" s="19" t="n">
        <v>52</v>
      </c>
      <c r="EB28" s="19" t="n">
        <v>3</v>
      </c>
      <c r="EC28" s="19" t="n">
        <v>1</v>
      </c>
      <c r="ED28" s="19" t="n">
        <v>3</v>
      </c>
      <c r="EE28" s="19" t="n">
        <v>3</v>
      </c>
      <c r="EF28" s="19" t="n">
        <v>69</v>
      </c>
      <c r="EG28" s="19" t="n">
        <v>48</v>
      </c>
      <c r="EH28" s="19" t="n">
        <v>28</v>
      </c>
      <c r="EI28" s="19" t="n">
        <v>20</v>
      </c>
      <c r="EJ28" s="19" t="n">
        <v>2</v>
      </c>
      <c r="EK28" s="19" t="n">
        <v>0</v>
      </c>
      <c r="EL28" s="19" t="n">
        <v>2</v>
      </c>
      <c r="EM28" s="19" t="n">
        <v>1</v>
      </c>
      <c r="EN28" s="19" t="n">
        <v>24</v>
      </c>
      <c r="EO28" s="20" t="n">
        <v>19</v>
      </c>
    </row>
    <row r="29" customFormat="false" ht="11.25" hidden="false" customHeight="false" outlineLevel="0" collapsed="false">
      <c r="A29" s="15" t="s">
        <v>54</v>
      </c>
      <c r="B29" s="27" t="n">
        <v>266</v>
      </c>
      <c r="C29" s="19" t="n">
        <v>151</v>
      </c>
      <c r="D29" s="19" t="n">
        <v>37</v>
      </c>
      <c r="E29" s="19" t="n">
        <v>1</v>
      </c>
      <c r="F29" s="19" t="n">
        <v>5</v>
      </c>
      <c r="G29" s="19" t="n">
        <v>1</v>
      </c>
      <c r="H29" s="19" t="n">
        <v>224</v>
      </c>
      <c r="I29" s="19" t="n">
        <v>149</v>
      </c>
      <c r="J29" s="19" t="n">
        <v>176</v>
      </c>
      <c r="K29" s="19" t="n">
        <v>114</v>
      </c>
      <c r="L29" s="19" t="n">
        <v>25</v>
      </c>
      <c r="M29" s="19" t="n">
        <v>1</v>
      </c>
      <c r="N29" s="19" t="n">
        <v>1</v>
      </c>
      <c r="O29" s="19" t="n">
        <v>0</v>
      </c>
      <c r="P29" s="19" t="n">
        <v>150</v>
      </c>
      <c r="Q29" s="19" t="n">
        <v>113</v>
      </c>
      <c r="R29" s="19" t="n">
        <v>90</v>
      </c>
      <c r="S29" s="19" t="n">
        <v>37</v>
      </c>
      <c r="T29" s="19" t="n">
        <v>12</v>
      </c>
      <c r="U29" s="19" t="n">
        <v>0</v>
      </c>
      <c r="V29" s="19" t="n">
        <v>4</v>
      </c>
      <c r="W29" s="19" t="n">
        <v>1</v>
      </c>
      <c r="X29" s="19" t="n">
        <v>74</v>
      </c>
      <c r="Y29" s="19" t="n">
        <v>36</v>
      </c>
      <c r="Z29" s="19" t="n">
        <v>112</v>
      </c>
      <c r="AA29" s="19" t="n">
        <v>98</v>
      </c>
      <c r="AB29" s="19" t="n">
        <v>8</v>
      </c>
      <c r="AC29" s="19" t="n">
        <v>0</v>
      </c>
      <c r="AD29" s="19" t="n">
        <v>1</v>
      </c>
      <c r="AE29" s="19" t="n">
        <v>0</v>
      </c>
      <c r="AF29" s="19" t="n">
        <v>103</v>
      </c>
      <c r="AG29" s="19" t="n">
        <v>98</v>
      </c>
      <c r="AH29" s="19" t="n">
        <v>79</v>
      </c>
      <c r="AI29" s="19" t="n">
        <v>69</v>
      </c>
      <c r="AJ29" s="19" t="n">
        <v>7</v>
      </c>
      <c r="AK29" s="19" t="n">
        <v>0</v>
      </c>
      <c r="AL29" s="19" t="n">
        <v>0</v>
      </c>
      <c r="AM29" s="19" t="n">
        <v>0</v>
      </c>
      <c r="AN29" s="19" t="n">
        <v>72</v>
      </c>
      <c r="AO29" s="19" t="n">
        <v>69</v>
      </c>
      <c r="AP29" s="19" t="n">
        <v>33</v>
      </c>
      <c r="AQ29" s="19" t="n">
        <v>29</v>
      </c>
      <c r="AR29" s="19" t="n">
        <v>1</v>
      </c>
      <c r="AS29" s="19" t="n">
        <v>0</v>
      </c>
      <c r="AT29" s="19" t="n">
        <v>1</v>
      </c>
      <c r="AU29" s="19" t="n">
        <v>0</v>
      </c>
      <c r="AV29" s="19" t="n">
        <v>31</v>
      </c>
      <c r="AW29" s="19" t="n">
        <v>29</v>
      </c>
      <c r="AX29" s="19" t="n">
        <v>34</v>
      </c>
      <c r="AY29" s="19" t="n">
        <v>27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34</v>
      </c>
      <c r="BE29" s="19" t="n">
        <v>27</v>
      </c>
      <c r="BF29" s="19" t="n">
        <v>32</v>
      </c>
      <c r="BG29" s="19" t="n">
        <v>25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32</v>
      </c>
      <c r="BM29" s="19" t="n">
        <v>25</v>
      </c>
      <c r="BN29" s="19" t="n">
        <v>2</v>
      </c>
      <c r="BO29" s="19" t="n">
        <v>2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2</v>
      </c>
      <c r="BU29" s="19" t="n">
        <v>2</v>
      </c>
      <c r="BV29" s="19" t="n">
        <v>57</v>
      </c>
      <c r="BW29" s="19" t="n">
        <v>4</v>
      </c>
      <c r="BX29" s="19" t="n">
        <v>14</v>
      </c>
      <c r="BY29" s="19" t="n">
        <v>0</v>
      </c>
      <c r="BZ29" s="19" t="n">
        <v>1</v>
      </c>
      <c r="CA29" s="19" t="n">
        <v>0</v>
      </c>
      <c r="CB29" s="19" t="n">
        <v>42</v>
      </c>
      <c r="CC29" s="19" t="n">
        <v>4</v>
      </c>
      <c r="CD29" s="19" t="n">
        <v>25</v>
      </c>
      <c r="CE29" s="19" t="n">
        <v>2</v>
      </c>
      <c r="CF29" s="19" t="n">
        <v>8</v>
      </c>
      <c r="CG29" s="19" t="n">
        <v>0</v>
      </c>
      <c r="CH29" s="19" t="n">
        <v>0</v>
      </c>
      <c r="CI29" s="19" t="n">
        <v>0</v>
      </c>
      <c r="CJ29" s="19" t="n">
        <v>17</v>
      </c>
      <c r="CK29" s="19" t="n">
        <v>2</v>
      </c>
      <c r="CL29" s="19" t="n">
        <v>32</v>
      </c>
      <c r="CM29" s="19" t="n">
        <v>2</v>
      </c>
      <c r="CN29" s="19" t="n">
        <v>6</v>
      </c>
      <c r="CO29" s="19" t="n">
        <v>0</v>
      </c>
      <c r="CP29" s="19" t="n">
        <v>1</v>
      </c>
      <c r="CQ29" s="19" t="n">
        <v>0</v>
      </c>
      <c r="CR29" s="19" t="n">
        <v>25</v>
      </c>
      <c r="CS29" s="19" t="n">
        <v>2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0</v>
      </c>
      <c r="DR29" s="19" t="n">
        <v>63</v>
      </c>
      <c r="DS29" s="19" t="n">
        <v>22</v>
      </c>
      <c r="DT29" s="19" t="n">
        <v>15</v>
      </c>
      <c r="DU29" s="19" t="n">
        <v>1</v>
      </c>
      <c r="DV29" s="19" t="n">
        <v>3</v>
      </c>
      <c r="DW29" s="19" t="n">
        <v>1</v>
      </c>
      <c r="DX29" s="19" t="n">
        <v>45</v>
      </c>
      <c r="DY29" s="19" t="n">
        <v>20</v>
      </c>
      <c r="DZ29" s="19" t="n">
        <v>40</v>
      </c>
      <c r="EA29" s="19" t="n">
        <v>18</v>
      </c>
      <c r="EB29" s="19" t="n">
        <v>10</v>
      </c>
      <c r="EC29" s="19" t="n">
        <v>1</v>
      </c>
      <c r="ED29" s="19" t="n">
        <v>1</v>
      </c>
      <c r="EE29" s="19" t="n">
        <v>0</v>
      </c>
      <c r="EF29" s="19" t="n">
        <v>29</v>
      </c>
      <c r="EG29" s="19" t="n">
        <v>17</v>
      </c>
      <c r="EH29" s="19" t="n">
        <v>23</v>
      </c>
      <c r="EI29" s="19" t="n">
        <v>4</v>
      </c>
      <c r="EJ29" s="19" t="n">
        <v>5</v>
      </c>
      <c r="EK29" s="19" t="n">
        <v>0</v>
      </c>
      <c r="EL29" s="19" t="n">
        <v>2</v>
      </c>
      <c r="EM29" s="19" t="n">
        <v>1</v>
      </c>
      <c r="EN29" s="19" t="n">
        <v>16</v>
      </c>
      <c r="EO29" s="20" t="n">
        <v>3</v>
      </c>
    </row>
    <row r="30" customFormat="false" ht="11.25" hidden="false" customHeight="false" outlineLevel="0" collapsed="false">
      <c r="A30" s="15" t="s">
        <v>55</v>
      </c>
      <c r="B30" s="27" t="n">
        <v>655</v>
      </c>
      <c r="C30" s="19" t="n">
        <v>269</v>
      </c>
      <c r="D30" s="19" t="n">
        <v>160</v>
      </c>
      <c r="E30" s="19" t="n">
        <v>0</v>
      </c>
      <c r="F30" s="19" t="n">
        <v>83</v>
      </c>
      <c r="G30" s="19" t="n">
        <v>1</v>
      </c>
      <c r="H30" s="19" t="n">
        <v>412</v>
      </c>
      <c r="I30" s="19" t="n">
        <v>268</v>
      </c>
      <c r="J30" s="19" t="n">
        <v>427</v>
      </c>
      <c r="K30" s="19" t="n">
        <v>210</v>
      </c>
      <c r="L30" s="19" t="n">
        <v>80</v>
      </c>
      <c r="M30" s="19" t="n">
        <v>0</v>
      </c>
      <c r="N30" s="19" t="n">
        <v>44</v>
      </c>
      <c r="O30" s="19" t="n">
        <v>1</v>
      </c>
      <c r="P30" s="19" t="n">
        <v>303</v>
      </c>
      <c r="Q30" s="19" t="n">
        <v>209</v>
      </c>
      <c r="R30" s="19" t="n">
        <v>228</v>
      </c>
      <c r="S30" s="19" t="n">
        <v>59</v>
      </c>
      <c r="T30" s="19" t="n">
        <v>80</v>
      </c>
      <c r="U30" s="19" t="n">
        <v>0</v>
      </c>
      <c r="V30" s="19" t="n">
        <v>39</v>
      </c>
      <c r="W30" s="19" t="n">
        <v>0</v>
      </c>
      <c r="X30" s="19" t="n">
        <v>109</v>
      </c>
      <c r="Y30" s="19" t="n">
        <v>59</v>
      </c>
      <c r="Z30" s="19" t="n">
        <v>388</v>
      </c>
      <c r="AA30" s="19" t="n">
        <v>242</v>
      </c>
      <c r="AB30" s="19" t="n">
        <v>34</v>
      </c>
      <c r="AC30" s="19" t="n">
        <v>0</v>
      </c>
      <c r="AD30" s="19" t="n">
        <v>57</v>
      </c>
      <c r="AE30" s="19" t="n">
        <v>0</v>
      </c>
      <c r="AF30" s="19" t="n">
        <v>297</v>
      </c>
      <c r="AG30" s="19" t="n">
        <v>242</v>
      </c>
      <c r="AH30" s="19" t="n">
        <v>290</v>
      </c>
      <c r="AI30" s="19" t="n">
        <v>189</v>
      </c>
      <c r="AJ30" s="19" t="n">
        <v>16</v>
      </c>
      <c r="AK30" s="19" t="n">
        <v>0</v>
      </c>
      <c r="AL30" s="19" t="n">
        <v>36</v>
      </c>
      <c r="AM30" s="19" t="n">
        <v>0</v>
      </c>
      <c r="AN30" s="19" t="n">
        <v>238</v>
      </c>
      <c r="AO30" s="19" t="n">
        <v>189</v>
      </c>
      <c r="AP30" s="19" t="n">
        <v>98</v>
      </c>
      <c r="AQ30" s="19" t="n">
        <v>53</v>
      </c>
      <c r="AR30" s="19" t="n">
        <v>18</v>
      </c>
      <c r="AS30" s="19" t="n">
        <v>0</v>
      </c>
      <c r="AT30" s="19" t="n">
        <v>21</v>
      </c>
      <c r="AU30" s="19" t="n">
        <v>0</v>
      </c>
      <c r="AV30" s="19" t="n">
        <v>59</v>
      </c>
      <c r="AW30" s="19" t="n">
        <v>53</v>
      </c>
      <c r="AX30" s="19" t="n">
        <v>18</v>
      </c>
      <c r="AY30" s="19" t="n">
        <v>10</v>
      </c>
      <c r="AZ30" s="19" t="n">
        <v>2</v>
      </c>
      <c r="BA30" s="19" t="n">
        <v>0</v>
      </c>
      <c r="BB30" s="19" t="n">
        <v>1</v>
      </c>
      <c r="BC30" s="19" t="n">
        <v>0</v>
      </c>
      <c r="BD30" s="19" t="n">
        <v>15</v>
      </c>
      <c r="BE30" s="19" t="n">
        <v>10</v>
      </c>
      <c r="BF30" s="19" t="n">
        <v>14</v>
      </c>
      <c r="BG30" s="19" t="n">
        <v>9</v>
      </c>
      <c r="BH30" s="19" t="n">
        <v>1</v>
      </c>
      <c r="BI30" s="19" t="n">
        <v>0</v>
      </c>
      <c r="BJ30" s="19" t="n">
        <v>0</v>
      </c>
      <c r="BK30" s="19" t="n">
        <v>0</v>
      </c>
      <c r="BL30" s="19" t="n">
        <v>13</v>
      </c>
      <c r="BM30" s="19" t="n">
        <v>9</v>
      </c>
      <c r="BN30" s="19" t="n">
        <v>4</v>
      </c>
      <c r="BO30" s="19" t="n">
        <v>1</v>
      </c>
      <c r="BP30" s="19" t="n">
        <v>1</v>
      </c>
      <c r="BQ30" s="19" t="n">
        <v>0</v>
      </c>
      <c r="BR30" s="19" t="n">
        <v>1</v>
      </c>
      <c r="BS30" s="19" t="n">
        <v>0</v>
      </c>
      <c r="BT30" s="19" t="n">
        <v>2</v>
      </c>
      <c r="BU30" s="19" t="n">
        <v>1</v>
      </c>
      <c r="BV30" s="19" t="n">
        <v>137</v>
      </c>
      <c r="BW30" s="19" t="n">
        <v>3</v>
      </c>
      <c r="BX30" s="19" t="n">
        <v>75</v>
      </c>
      <c r="BY30" s="19" t="n">
        <v>0</v>
      </c>
      <c r="BZ30" s="19" t="n">
        <v>16</v>
      </c>
      <c r="CA30" s="19" t="n">
        <v>0</v>
      </c>
      <c r="CB30" s="19" t="n">
        <v>46</v>
      </c>
      <c r="CC30" s="19" t="n">
        <v>3</v>
      </c>
      <c r="CD30" s="19" t="n">
        <v>54</v>
      </c>
      <c r="CE30" s="19" t="n">
        <v>3</v>
      </c>
      <c r="CF30" s="19" t="n">
        <v>34</v>
      </c>
      <c r="CG30" s="19" t="n">
        <v>0</v>
      </c>
      <c r="CH30" s="19" t="n">
        <v>1</v>
      </c>
      <c r="CI30" s="19" t="n">
        <v>0</v>
      </c>
      <c r="CJ30" s="19" t="n">
        <v>19</v>
      </c>
      <c r="CK30" s="19" t="n">
        <v>3</v>
      </c>
      <c r="CL30" s="19" t="n">
        <v>83</v>
      </c>
      <c r="CM30" s="19" t="n">
        <v>0</v>
      </c>
      <c r="CN30" s="19" t="n">
        <v>41</v>
      </c>
      <c r="CO30" s="19" t="n">
        <v>0</v>
      </c>
      <c r="CP30" s="19" t="n">
        <v>15</v>
      </c>
      <c r="CQ30" s="19" t="n">
        <v>0</v>
      </c>
      <c r="CR30" s="19" t="n">
        <v>27</v>
      </c>
      <c r="CS30" s="19" t="n">
        <v>0</v>
      </c>
      <c r="CT30" s="19" t="n">
        <v>3</v>
      </c>
      <c r="CU30" s="19" t="n">
        <v>0</v>
      </c>
      <c r="CV30" s="19" t="n">
        <v>1</v>
      </c>
      <c r="CW30" s="19" t="n">
        <v>0</v>
      </c>
      <c r="CX30" s="19" t="n">
        <v>0</v>
      </c>
      <c r="CY30" s="19" t="n">
        <v>0</v>
      </c>
      <c r="CZ30" s="19" t="n">
        <v>2</v>
      </c>
      <c r="DA30" s="19" t="n">
        <v>0</v>
      </c>
      <c r="DB30" s="19" t="n">
        <v>2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2</v>
      </c>
      <c r="DI30" s="19" t="n">
        <v>0</v>
      </c>
      <c r="DJ30" s="19" t="n">
        <v>1</v>
      </c>
      <c r="DK30" s="19" t="n">
        <v>0</v>
      </c>
      <c r="DL30" s="19" t="n">
        <v>1</v>
      </c>
      <c r="DM30" s="19" t="n">
        <v>0</v>
      </c>
      <c r="DN30" s="19" t="n">
        <v>0</v>
      </c>
      <c r="DO30" s="19" t="n">
        <v>0</v>
      </c>
      <c r="DP30" s="19" t="n">
        <v>0</v>
      </c>
      <c r="DQ30" s="19" t="n">
        <v>0</v>
      </c>
      <c r="DR30" s="19" t="n">
        <v>109</v>
      </c>
      <c r="DS30" s="19" t="n">
        <v>14</v>
      </c>
      <c r="DT30" s="19" t="n">
        <v>48</v>
      </c>
      <c r="DU30" s="19" t="n">
        <v>0</v>
      </c>
      <c r="DV30" s="19" t="n">
        <v>9</v>
      </c>
      <c r="DW30" s="19" t="n">
        <v>1</v>
      </c>
      <c r="DX30" s="19" t="n">
        <v>52</v>
      </c>
      <c r="DY30" s="19" t="n">
        <v>13</v>
      </c>
      <c r="DZ30" s="19" t="n">
        <v>67</v>
      </c>
      <c r="EA30" s="19" t="n">
        <v>9</v>
      </c>
      <c r="EB30" s="19" t="n">
        <v>29</v>
      </c>
      <c r="EC30" s="19" t="n">
        <v>0</v>
      </c>
      <c r="ED30" s="19" t="n">
        <v>7</v>
      </c>
      <c r="EE30" s="19" t="n">
        <v>1</v>
      </c>
      <c r="EF30" s="19" t="n">
        <v>31</v>
      </c>
      <c r="EG30" s="19" t="n">
        <v>8</v>
      </c>
      <c r="EH30" s="19" t="n">
        <v>42</v>
      </c>
      <c r="EI30" s="19" t="n">
        <v>5</v>
      </c>
      <c r="EJ30" s="19" t="n">
        <v>19</v>
      </c>
      <c r="EK30" s="19" t="n">
        <v>0</v>
      </c>
      <c r="EL30" s="19" t="n">
        <v>2</v>
      </c>
      <c r="EM30" s="19" t="n">
        <v>0</v>
      </c>
      <c r="EN30" s="19" t="n">
        <v>21</v>
      </c>
      <c r="EO30" s="20" t="n">
        <v>5</v>
      </c>
    </row>
    <row r="31" customFormat="false" ht="11.25" hidden="false" customHeight="false" outlineLevel="0" collapsed="false">
      <c r="A31" s="15" t="s">
        <v>56</v>
      </c>
      <c r="B31" s="27" t="n">
        <v>17</v>
      </c>
      <c r="C31" s="19" t="n">
        <v>5</v>
      </c>
      <c r="D31" s="19" t="n">
        <v>7</v>
      </c>
      <c r="E31" s="19" t="n">
        <v>0</v>
      </c>
      <c r="F31" s="19" t="n">
        <v>0</v>
      </c>
      <c r="G31" s="19" t="n">
        <v>0</v>
      </c>
      <c r="H31" s="19" t="n">
        <v>10</v>
      </c>
      <c r="I31" s="19" t="n">
        <v>5</v>
      </c>
      <c r="J31" s="19" t="n">
        <v>10</v>
      </c>
      <c r="K31" s="19" t="n">
        <v>3</v>
      </c>
      <c r="L31" s="19" t="n">
        <v>5</v>
      </c>
      <c r="M31" s="19" t="n">
        <v>0</v>
      </c>
      <c r="N31" s="19" t="n">
        <v>0</v>
      </c>
      <c r="O31" s="19" t="n">
        <v>0</v>
      </c>
      <c r="P31" s="19" t="n">
        <v>5</v>
      </c>
      <c r="Q31" s="19" t="n">
        <v>3</v>
      </c>
      <c r="R31" s="19" t="n">
        <v>7</v>
      </c>
      <c r="S31" s="19" t="n">
        <v>2</v>
      </c>
      <c r="T31" s="19" t="n">
        <v>2</v>
      </c>
      <c r="U31" s="19" t="n">
        <v>0</v>
      </c>
      <c r="V31" s="19" t="n">
        <v>0</v>
      </c>
      <c r="W31" s="19" t="n">
        <v>0</v>
      </c>
      <c r="X31" s="19" t="n">
        <v>5</v>
      </c>
      <c r="Y31" s="19" t="n">
        <v>2</v>
      </c>
      <c r="Z31" s="19" t="n">
        <v>6</v>
      </c>
      <c r="AA31" s="19" t="n">
        <v>3</v>
      </c>
      <c r="AB31" s="19" t="n">
        <v>2</v>
      </c>
      <c r="AC31" s="19" t="n">
        <v>0</v>
      </c>
      <c r="AD31" s="19" t="n">
        <v>0</v>
      </c>
      <c r="AE31" s="19" t="n">
        <v>0</v>
      </c>
      <c r="AF31" s="19" t="n">
        <v>4</v>
      </c>
      <c r="AG31" s="19" t="n">
        <v>3</v>
      </c>
      <c r="AH31" s="19" t="n">
        <v>5</v>
      </c>
      <c r="AI31" s="19" t="n">
        <v>2</v>
      </c>
      <c r="AJ31" s="19" t="n">
        <v>2</v>
      </c>
      <c r="AK31" s="19" t="n">
        <v>0</v>
      </c>
      <c r="AL31" s="19" t="n">
        <v>0</v>
      </c>
      <c r="AM31" s="19" t="n">
        <v>0</v>
      </c>
      <c r="AN31" s="19" t="n">
        <v>3</v>
      </c>
      <c r="AO31" s="19" t="n">
        <v>2</v>
      </c>
      <c r="AP31" s="19" t="n">
        <v>1</v>
      </c>
      <c r="AQ31" s="19" t="n">
        <v>1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</v>
      </c>
      <c r="AW31" s="19" t="n">
        <v>1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7</v>
      </c>
      <c r="BW31" s="19" t="n">
        <v>0</v>
      </c>
      <c r="BX31" s="19" t="n">
        <v>3</v>
      </c>
      <c r="BY31" s="19" t="n">
        <v>0</v>
      </c>
      <c r="BZ31" s="19" t="n">
        <v>0</v>
      </c>
      <c r="CA31" s="19" t="n">
        <v>0</v>
      </c>
      <c r="CB31" s="19" t="n">
        <v>4</v>
      </c>
      <c r="CC31" s="19" t="n">
        <v>0</v>
      </c>
      <c r="CD31" s="19" t="n">
        <v>3</v>
      </c>
      <c r="CE31" s="19" t="n">
        <v>0</v>
      </c>
      <c r="CF31" s="19" t="n">
        <v>2</v>
      </c>
      <c r="CG31" s="19" t="n">
        <v>0</v>
      </c>
      <c r="CH31" s="19" t="n">
        <v>0</v>
      </c>
      <c r="CI31" s="19" t="n">
        <v>0</v>
      </c>
      <c r="CJ31" s="19" t="n">
        <v>1</v>
      </c>
      <c r="CK31" s="19" t="n">
        <v>0</v>
      </c>
      <c r="CL31" s="19" t="n">
        <v>4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3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19" t="n">
        <v>0</v>
      </c>
      <c r="DQ31" s="19" t="n">
        <v>0</v>
      </c>
      <c r="DR31" s="19" t="n">
        <v>4</v>
      </c>
      <c r="DS31" s="19" t="n">
        <v>2</v>
      </c>
      <c r="DT31" s="19" t="n">
        <v>2</v>
      </c>
      <c r="DU31" s="19" t="n">
        <v>0</v>
      </c>
      <c r="DV31" s="19" t="n">
        <v>0</v>
      </c>
      <c r="DW31" s="19" t="n">
        <v>0</v>
      </c>
      <c r="DX31" s="19" t="n">
        <v>2</v>
      </c>
      <c r="DY31" s="19" t="n">
        <v>2</v>
      </c>
      <c r="DZ31" s="19" t="n">
        <v>2</v>
      </c>
      <c r="EA31" s="19" t="n">
        <v>1</v>
      </c>
      <c r="EB31" s="19" t="n">
        <v>1</v>
      </c>
      <c r="EC31" s="19" t="n">
        <v>0</v>
      </c>
      <c r="ED31" s="19" t="n">
        <v>0</v>
      </c>
      <c r="EE31" s="19" t="n">
        <v>0</v>
      </c>
      <c r="EF31" s="19" t="n">
        <v>1</v>
      </c>
      <c r="EG31" s="19" t="n">
        <v>1</v>
      </c>
      <c r="EH31" s="19" t="n">
        <v>2</v>
      </c>
      <c r="EI31" s="19" t="n">
        <v>1</v>
      </c>
      <c r="EJ31" s="19" t="n">
        <v>1</v>
      </c>
      <c r="EK31" s="19" t="n">
        <v>0</v>
      </c>
      <c r="EL31" s="19" t="n">
        <v>0</v>
      </c>
      <c r="EM31" s="19" t="n">
        <v>0</v>
      </c>
      <c r="EN31" s="19" t="n">
        <v>1</v>
      </c>
      <c r="EO31" s="20" t="n">
        <v>1</v>
      </c>
    </row>
    <row r="32" customFormat="false" ht="11.25" hidden="false" customHeight="false" outlineLevel="0" collapsed="false">
      <c r="A32" s="15" t="s">
        <v>57</v>
      </c>
      <c r="B32" s="27" t="n">
        <v>211</v>
      </c>
      <c r="C32" s="19" t="n">
        <v>54</v>
      </c>
      <c r="D32" s="19" t="n">
        <v>83</v>
      </c>
      <c r="E32" s="19" t="n">
        <v>5</v>
      </c>
      <c r="F32" s="19" t="n">
        <v>34</v>
      </c>
      <c r="G32" s="19" t="n">
        <v>0</v>
      </c>
      <c r="H32" s="19" t="n">
        <v>94</v>
      </c>
      <c r="I32" s="19" t="n">
        <v>49</v>
      </c>
      <c r="J32" s="19" t="n">
        <v>135</v>
      </c>
      <c r="K32" s="19" t="n">
        <v>42</v>
      </c>
      <c r="L32" s="19" t="n">
        <v>44</v>
      </c>
      <c r="M32" s="19" t="n">
        <v>3</v>
      </c>
      <c r="N32" s="19" t="n">
        <v>19</v>
      </c>
      <c r="O32" s="19" t="n">
        <v>0</v>
      </c>
      <c r="P32" s="19" t="n">
        <v>72</v>
      </c>
      <c r="Q32" s="19" t="n">
        <v>39</v>
      </c>
      <c r="R32" s="19" t="n">
        <v>76</v>
      </c>
      <c r="S32" s="19" t="n">
        <v>12</v>
      </c>
      <c r="T32" s="19" t="n">
        <v>39</v>
      </c>
      <c r="U32" s="19" t="n">
        <v>2</v>
      </c>
      <c r="V32" s="19" t="n">
        <v>15</v>
      </c>
      <c r="W32" s="19" t="n">
        <v>0</v>
      </c>
      <c r="X32" s="19" t="n">
        <v>22</v>
      </c>
      <c r="Y32" s="19" t="n">
        <v>10</v>
      </c>
      <c r="Z32" s="19" t="n">
        <v>54</v>
      </c>
      <c r="AA32" s="19" t="n">
        <v>21</v>
      </c>
      <c r="AB32" s="19" t="n">
        <v>12</v>
      </c>
      <c r="AC32" s="19" t="n">
        <v>0</v>
      </c>
      <c r="AD32" s="19" t="n">
        <v>13</v>
      </c>
      <c r="AE32" s="19" t="n">
        <v>0</v>
      </c>
      <c r="AF32" s="19" t="n">
        <v>29</v>
      </c>
      <c r="AG32" s="19" t="n">
        <v>21</v>
      </c>
      <c r="AH32" s="19" t="n">
        <v>37</v>
      </c>
      <c r="AI32" s="19" t="n">
        <v>15</v>
      </c>
      <c r="AJ32" s="19" t="n">
        <v>6</v>
      </c>
      <c r="AK32" s="19" t="n">
        <v>0</v>
      </c>
      <c r="AL32" s="19" t="n">
        <v>9</v>
      </c>
      <c r="AM32" s="19" t="n">
        <v>0</v>
      </c>
      <c r="AN32" s="19" t="n">
        <v>22</v>
      </c>
      <c r="AO32" s="19" t="n">
        <v>15</v>
      </c>
      <c r="AP32" s="19" t="n">
        <v>17</v>
      </c>
      <c r="AQ32" s="19" t="n">
        <v>6</v>
      </c>
      <c r="AR32" s="19" t="n">
        <v>6</v>
      </c>
      <c r="AS32" s="19" t="n">
        <v>0</v>
      </c>
      <c r="AT32" s="19" t="n">
        <v>4</v>
      </c>
      <c r="AU32" s="19" t="n">
        <v>0</v>
      </c>
      <c r="AV32" s="19" t="n">
        <v>7</v>
      </c>
      <c r="AW32" s="19" t="n">
        <v>6</v>
      </c>
      <c r="AX32" s="19" t="n">
        <v>44</v>
      </c>
      <c r="AY32" s="19" t="n">
        <v>21</v>
      </c>
      <c r="AZ32" s="19" t="n">
        <v>3</v>
      </c>
      <c r="BA32" s="19" t="n">
        <v>1</v>
      </c>
      <c r="BB32" s="19" t="n">
        <v>9</v>
      </c>
      <c r="BC32" s="19" t="n">
        <v>0</v>
      </c>
      <c r="BD32" s="19" t="n">
        <v>32</v>
      </c>
      <c r="BE32" s="19" t="n">
        <v>20</v>
      </c>
      <c r="BF32" s="19" t="n">
        <v>39</v>
      </c>
      <c r="BG32" s="19" t="n">
        <v>20</v>
      </c>
      <c r="BH32" s="19" t="n">
        <v>2</v>
      </c>
      <c r="BI32" s="19" t="n">
        <v>1</v>
      </c>
      <c r="BJ32" s="19" t="n">
        <v>7</v>
      </c>
      <c r="BK32" s="19" t="n">
        <v>0</v>
      </c>
      <c r="BL32" s="19" t="n">
        <v>30</v>
      </c>
      <c r="BM32" s="19" t="n">
        <v>19</v>
      </c>
      <c r="BN32" s="19" t="n">
        <v>5</v>
      </c>
      <c r="BO32" s="19" t="n">
        <v>1</v>
      </c>
      <c r="BP32" s="19" t="n">
        <v>1</v>
      </c>
      <c r="BQ32" s="19" t="n">
        <v>0</v>
      </c>
      <c r="BR32" s="19" t="n">
        <v>2</v>
      </c>
      <c r="BS32" s="19" t="n">
        <v>0</v>
      </c>
      <c r="BT32" s="19" t="n">
        <v>2</v>
      </c>
      <c r="BU32" s="19" t="n">
        <v>1</v>
      </c>
      <c r="BV32" s="19" t="n">
        <v>68</v>
      </c>
      <c r="BW32" s="19" t="n">
        <v>4</v>
      </c>
      <c r="BX32" s="19" t="n">
        <v>43</v>
      </c>
      <c r="BY32" s="19" t="n">
        <v>2</v>
      </c>
      <c r="BZ32" s="19" t="n">
        <v>12</v>
      </c>
      <c r="CA32" s="19" t="n">
        <v>0</v>
      </c>
      <c r="CB32" s="19" t="n">
        <v>13</v>
      </c>
      <c r="CC32" s="19" t="n">
        <v>2</v>
      </c>
      <c r="CD32" s="19" t="n">
        <v>27</v>
      </c>
      <c r="CE32" s="19" t="n">
        <v>2</v>
      </c>
      <c r="CF32" s="19" t="n">
        <v>20</v>
      </c>
      <c r="CG32" s="19" t="n">
        <v>1</v>
      </c>
      <c r="CH32" s="19" t="n">
        <v>3</v>
      </c>
      <c r="CI32" s="19" t="n">
        <v>0</v>
      </c>
      <c r="CJ32" s="19" t="n">
        <v>4</v>
      </c>
      <c r="CK32" s="19" t="n">
        <v>1</v>
      </c>
      <c r="CL32" s="19" t="n">
        <v>41</v>
      </c>
      <c r="CM32" s="19" t="n">
        <v>2</v>
      </c>
      <c r="CN32" s="19" t="n">
        <v>23</v>
      </c>
      <c r="CO32" s="19" t="n">
        <v>1</v>
      </c>
      <c r="CP32" s="19" t="n">
        <v>9</v>
      </c>
      <c r="CQ32" s="19" t="n">
        <v>0</v>
      </c>
      <c r="CR32" s="19" t="n">
        <v>9</v>
      </c>
      <c r="CS32" s="19" t="n">
        <v>1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19" t="n">
        <v>0</v>
      </c>
      <c r="DQ32" s="19" t="n">
        <v>0</v>
      </c>
      <c r="DR32" s="19" t="n">
        <v>45</v>
      </c>
      <c r="DS32" s="19" t="n">
        <v>8</v>
      </c>
      <c r="DT32" s="19" t="n">
        <v>25</v>
      </c>
      <c r="DU32" s="19" t="n">
        <v>2</v>
      </c>
      <c r="DV32" s="19" t="n">
        <v>0</v>
      </c>
      <c r="DW32" s="19" t="n">
        <v>0</v>
      </c>
      <c r="DX32" s="19" t="n">
        <v>20</v>
      </c>
      <c r="DY32" s="19" t="n">
        <v>6</v>
      </c>
      <c r="DZ32" s="19" t="n">
        <v>32</v>
      </c>
      <c r="EA32" s="19" t="n">
        <v>5</v>
      </c>
      <c r="EB32" s="19" t="n">
        <v>16</v>
      </c>
      <c r="EC32" s="19" t="n">
        <v>1</v>
      </c>
      <c r="ED32" s="19" t="n">
        <v>0</v>
      </c>
      <c r="EE32" s="19" t="n">
        <v>0</v>
      </c>
      <c r="EF32" s="19" t="n">
        <v>16</v>
      </c>
      <c r="EG32" s="19" t="n">
        <v>4</v>
      </c>
      <c r="EH32" s="19" t="n">
        <v>13</v>
      </c>
      <c r="EI32" s="19" t="n">
        <v>3</v>
      </c>
      <c r="EJ32" s="19" t="n">
        <v>9</v>
      </c>
      <c r="EK32" s="19" t="n">
        <v>1</v>
      </c>
      <c r="EL32" s="19" t="n">
        <v>0</v>
      </c>
      <c r="EM32" s="19" t="n">
        <v>0</v>
      </c>
      <c r="EN32" s="19" t="n">
        <v>4</v>
      </c>
      <c r="EO32" s="20" t="n">
        <v>2</v>
      </c>
    </row>
    <row r="33" customFormat="false" ht="11.25" hidden="false" customHeight="false" outlineLevel="0" collapsed="false">
      <c r="A33" s="15" t="s">
        <v>58</v>
      </c>
      <c r="B33" s="27" t="n">
        <v>429</v>
      </c>
      <c r="C33" s="19" t="n">
        <v>126</v>
      </c>
      <c r="D33" s="19" t="n">
        <v>178</v>
      </c>
      <c r="E33" s="19" t="n">
        <v>0</v>
      </c>
      <c r="F33" s="19" t="n">
        <v>43</v>
      </c>
      <c r="G33" s="19" t="n">
        <v>0</v>
      </c>
      <c r="H33" s="19" t="n">
        <v>208</v>
      </c>
      <c r="I33" s="19" t="n">
        <v>126</v>
      </c>
      <c r="J33" s="19" t="n">
        <v>276</v>
      </c>
      <c r="K33" s="19" t="n">
        <v>99</v>
      </c>
      <c r="L33" s="19" t="n">
        <v>98</v>
      </c>
      <c r="M33" s="19" t="n">
        <v>0</v>
      </c>
      <c r="N33" s="19" t="n">
        <v>18</v>
      </c>
      <c r="O33" s="19" t="n">
        <v>0</v>
      </c>
      <c r="P33" s="19" t="n">
        <v>160</v>
      </c>
      <c r="Q33" s="19" t="n">
        <v>99</v>
      </c>
      <c r="R33" s="19" t="n">
        <v>153</v>
      </c>
      <c r="S33" s="19" t="n">
        <v>27</v>
      </c>
      <c r="T33" s="19" t="n">
        <v>80</v>
      </c>
      <c r="U33" s="19" t="n">
        <v>0</v>
      </c>
      <c r="V33" s="19" t="n">
        <v>25</v>
      </c>
      <c r="W33" s="19" t="n">
        <v>0</v>
      </c>
      <c r="X33" s="19" t="n">
        <v>48</v>
      </c>
      <c r="Y33" s="19" t="n">
        <v>27</v>
      </c>
      <c r="Z33" s="19" t="n">
        <v>76</v>
      </c>
      <c r="AA33" s="19" t="n">
        <v>48</v>
      </c>
      <c r="AB33" s="19" t="n">
        <v>9</v>
      </c>
      <c r="AC33" s="19" t="n">
        <v>0</v>
      </c>
      <c r="AD33" s="19" t="n">
        <v>12</v>
      </c>
      <c r="AE33" s="19" t="n">
        <v>0</v>
      </c>
      <c r="AF33" s="19" t="n">
        <v>55</v>
      </c>
      <c r="AG33" s="19" t="n">
        <v>48</v>
      </c>
      <c r="AH33" s="19" t="n">
        <v>57</v>
      </c>
      <c r="AI33" s="19" t="n">
        <v>41</v>
      </c>
      <c r="AJ33" s="19" t="n">
        <v>4</v>
      </c>
      <c r="AK33" s="19" t="n">
        <v>0</v>
      </c>
      <c r="AL33" s="19" t="n">
        <v>7</v>
      </c>
      <c r="AM33" s="19" t="n">
        <v>0</v>
      </c>
      <c r="AN33" s="19" t="n">
        <v>46</v>
      </c>
      <c r="AO33" s="19" t="n">
        <v>41</v>
      </c>
      <c r="AP33" s="19" t="n">
        <v>19</v>
      </c>
      <c r="AQ33" s="19" t="n">
        <v>7</v>
      </c>
      <c r="AR33" s="19" t="n">
        <v>5</v>
      </c>
      <c r="AS33" s="19" t="n">
        <v>0</v>
      </c>
      <c r="AT33" s="19" t="n">
        <v>5</v>
      </c>
      <c r="AU33" s="19" t="n">
        <v>0</v>
      </c>
      <c r="AV33" s="19" t="n">
        <v>9</v>
      </c>
      <c r="AW33" s="19" t="n">
        <v>7</v>
      </c>
      <c r="AX33" s="19" t="n">
        <v>72</v>
      </c>
      <c r="AY33" s="19" t="n">
        <v>28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72</v>
      </c>
      <c r="BE33" s="19" t="n">
        <v>28</v>
      </c>
      <c r="BF33" s="19" t="n">
        <v>61</v>
      </c>
      <c r="BG33" s="19" t="n">
        <v>22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61</v>
      </c>
      <c r="BM33" s="19" t="n">
        <v>22</v>
      </c>
      <c r="BN33" s="19" t="n">
        <v>11</v>
      </c>
      <c r="BO33" s="19" t="n">
        <v>6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11</v>
      </c>
      <c r="BU33" s="19" t="n">
        <v>6</v>
      </c>
      <c r="BV33" s="19" t="n">
        <v>89</v>
      </c>
      <c r="BW33" s="19" t="n">
        <v>11</v>
      </c>
      <c r="BX33" s="19" t="n">
        <v>50</v>
      </c>
      <c r="BY33" s="19" t="n">
        <v>0</v>
      </c>
      <c r="BZ33" s="19" t="n">
        <v>11</v>
      </c>
      <c r="CA33" s="19" t="n">
        <v>0</v>
      </c>
      <c r="CB33" s="19" t="n">
        <v>28</v>
      </c>
      <c r="CC33" s="19" t="n">
        <v>11</v>
      </c>
      <c r="CD33" s="19" t="n">
        <v>41</v>
      </c>
      <c r="CE33" s="19" t="n">
        <v>4</v>
      </c>
      <c r="CF33" s="19" t="n">
        <v>28</v>
      </c>
      <c r="CG33" s="19" t="n">
        <v>0</v>
      </c>
      <c r="CH33" s="19" t="n">
        <v>3</v>
      </c>
      <c r="CI33" s="19" t="n">
        <v>0</v>
      </c>
      <c r="CJ33" s="19" t="n">
        <v>10</v>
      </c>
      <c r="CK33" s="19" t="n">
        <v>4</v>
      </c>
      <c r="CL33" s="19" t="n">
        <v>48</v>
      </c>
      <c r="CM33" s="19" t="n">
        <v>7</v>
      </c>
      <c r="CN33" s="19" t="n">
        <v>22</v>
      </c>
      <c r="CO33" s="19" t="n">
        <v>0</v>
      </c>
      <c r="CP33" s="19" t="n">
        <v>8</v>
      </c>
      <c r="CQ33" s="19" t="n">
        <v>0</v>
      </c>
      <c r="CR33" s="19" t="n">
        <v>18</v>
      </c>
      <c r="CS33" s="19" t="n">
        <v>7</v>
      </c>
      <c r="CT33" s="19" t="n">
        <v>4</v>
      </c>
      <c r="CU33" s="19" t="n">
        <v>0</v>
      </c>
      <c r="CV33" s="19" t="n">
        <v>1</v>
      </c>
      <c r="CW33" s="19" t="n">
        <v>0</v>
      </c>
      <c r="CX33" s="19" t="n">
        <v>0</v>
      </c>
      <c r="CY33" s="19" t="n">
        <v>0</v>
      </c>
      <c r="CZ33" s="19" t="n">
        <v>3</v>
      </c>
      <c r="DA33" s="19" t="n">
        <v>0</v>
      </c>
      <c r="DB33" s="19" t="n">
        <v>2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2</v>
      </c>
      <c r="DI33" s="19" t="n">
        <v>0</v>
      </c>
      <c r="DJ33" s="19" t="n">
        <v>2</v>
      </c>
      <c r="DK33" s="19" t="n">
        <v>0</v>
      </c>
      <c r="DL33" s="19" t="n">
        <v>1</v>
      </c>
      <c r="DM33" s="19" t="n">
        <v>0</v>
      </c>
      <c r="DN33" s="19" t="n">
        <v>0</v>
      </c>
      <c r="DO33" s="19" t="n">
        <v>0</v>
      </c>
      <c r="DP33" s="19" t="n">
        <v>1</v>
      </c>
      <c r="DQ33" s="19" t="n">
        <v>0</v>
      </c>
      <c r="DR33" s="19" t="n">
        <v>188</v>
      </c>
      <c r="DS33" s="19" t="n">
        <v>39</v>
      </c>
      <c r="DT33" s="19" t="n">
        <v>118</v>
      </c>
      <c r="DU33" s="19" t="n">
        <v>0</v>
      </c>
      <c r="DV33" s="19" t="n">
        <v>20</v>
      </c>
      <c r="DW33" s="19" t="n">
        <v>0</v>
      </c>
      <c r="DX33" s="19" t="n">
        <v>50</v>
      </c>
      <c r="DY33" s="19" t="n">
        <v>39</v>
      </c>
      <c r="DZ33" s="19" t="n">
        <v>115</v>
      </c>
      <c r="EA33" s="19" t="n">
        <v>32</v>
      </c>
      <c r="EB33" s="19" t="n">
        <v>66</v>
      </c>
      <c r="EC33" s="19" t="n">
        <v>0</v>
      </c>
      <c r="ED33" s="19" t="n">
        <v>8</v>
      </c>
      <c r="EE33" s="19" t="n">
        <v>0</v>
      </c>
      <c r="EF33" s="19" t="n">
        <v>41</v>
      </c>
      <c r="EG33" s="19" t="n">
        <v>32</v>
      </c>
      <c r="EH33" s="19" t="n">
        <v>73</v>
      </c>
      <c r="EI33" s="19" t="n">
        <v>7</v>
      </c>
      <c r="EJ33" s="19" t="n">
        <v>52</v>
      </c>
      <c r="EK33" s="19" t="n">
        <v>0</v>
      </c>
      <c r="EL33" s="19" t="n">
        <v>12</v>
      </c>
      <c r="EM33" s="19" t="n">
        <v>0</v>
      </c>
      <c r="EN33" s="19" t="n">
        <v>9</v>
      </c>
      <c r="EO33" s="20" t="n">
        <v>7</v>
      </c>
    </row>
    <row r="34" customFormat="false" ht="11.25" hidden="false" customHeight="false" outlineLevel="0" collapsed="false">
      <c r="A34" s="15" t="s">
        <v>59</v>
      </c>
      <c r="B34" s="27" t="n">
        <v>941</v>
      </c>
      <c r="C34" s="19" t="n">
        <v>815</v>
      </c>
      <c r="D34" s="19" t="n">
        <v>28</v>
      </c>
      <c r="E34" s="19" t="n">
        <v>6</v>
      </c>
      <c r="F34" s="19" t="n">
        <v>16</v>
      </c>
      <c r="G34" s="19" t="n">
        <v>9</v>
      </c>
      <c r="H34" s="19" t="n">
        <v>897</v>
      </c>
      <c r="I34" s="19" t="n">
        <v>800</v>
      </c>
      <c r="J34" s="19" t="n">
        <v>726</v>
      </c>
      <c r="K34" s="19" t="n">
        <v>641</v>
      </c>
      <c r="L34" s="19" t="n">
        <v>19</v>
      </c>
      <c r="M34" s="19" t="n">
        <v>2</v>
      </c>
      <c r="N34" s="19" t="n">
        <v>10</v>
      </c>
      <c r="O34" s="19" t="n">
        <v>6</v>
      </c>
      <c r="P34" s="19" t="n">
        <v>697</v>
      </c>
      <c r="Q34" s="19" t="n">
        <v>633</v>
      </c>
      <c r="R34" s="19" t="n">
        <v>215</v>
      </c>
      <c r="S34" s="19" t="n">
        <v>174</v>
      </c>
      <c r="T34" s="19" t="n">
        <v>9</v>
      </c>
      <c r="U34" s="19" t="n">
        <v>4</v>
      </c>
      <c r="V34" s="19" t="n">
        <v>6</v>
      </c>
      <c r="W34" s="19" t="n">
        <v>3</v>
      </c>
      <c r="X34" s="19" t="n">
        <v>200</v>
      </c>
      <c r="Y34" s="19" t="n">
        <v>167</v>
      </c>
      <c r="Z34" s="19" t="n">
        <v>390</v>
      </c>
      <c r="AA34" s="19" t="n">
        <v>368</v>
      </c>
      <c r="AB34" s="19" t="n">
        <v>2</v>
      </c>
      <c r="AC34" s="19" t="n">
        <v>0</v>
      </c>
      <c r="AD34" s="19" t="n">
        <v>1</v>
      </c>
      <c r="AE34" s="19" t="n">
        <v>0</v>
      </c>
      <c r="AF34" s="19" t="n">
        <v>387</v>
      </c>
      <c r="AG34" s="19" t="n">
        <v>368</v>
      </c>
      <c r="AH34" s="19" t="n">
        <v>303</v>
      </c>
      <c r="AI34" s="19" t="n">
        <v>286</v>
      </c>
      <c r="AJ34" s="19" t="n">
        <v>2</v>
      </c>
      <c r="AK34" s="19" t="n">
        <v>0</v>
      </c>
      <c r="AL34" s="19" t="n">
        <v>1</v>
      </c>
      <c r="AM34" s="19" t="n">
        <v>0</v>
      </c>
      <c r="AN34" s="19" t="n">
        <v>300</v>
      </c>
      <c r="AO34" s="19" t="n">
        <v>286</v>
      </c>
      <c r="AP34" s="19" t="n">
        <v>87</v>
      </c>
      <c r="AQ34" s="19" t="n">
        <v>82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87</v>
      </c>
      <c r="AW34" s="19" t="n">
        <v>82</v>
      </c>
      <c r="AX34" s="19" t="n">
        <v>203</v>
      </c>
      <c r="AY34" s="19" t="n">
        <v>200</v>
      </c>
      <c r="AZ34" s="19" t="n">
        <v>1</v>
      </c>
      <c r="BA34" s="19" t="n">
        <v>1</v>
      </c>
      <c r="BB34" s="19" t="n">
        <v>3</v>
      </c>
      <c r="BC34" s="19" t="n">
        <v>3</v>
      </c>
      <c r="BD34" s="19" t="n">
        <v>199</v>
      </c>
      <c r="BE34" s="19" t="n">
        <v>196</v>
      </c>
      <c r="BF34" s="19" t="n">
        <v>184</v>
      </c>
      <c r="BG34" s="19" t="n">
        <v>18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82</v>
      </c>
      <c r="BM34" s="19" t="n">
        <v>179</v>
      </c>
      <c r="BN34" s="19" t="n">
        <v>19</v>
      </c>
      <c r="BO34" s="19" t="n">
        <v>19</v>
      </c>
      <c r="BP34" s="19" t="n">
        <v>0</v>
      </c>
      <c r="BQ34" s="19" t="n">
        <v>0</v>
      </c>
      <c r="BR34" s="19" t="n">
        <v>2</v>
      </c>
      <c r="BS34" s="19" t="n">
        <v>2</v>
      </c>
      <c r="BT34" s="19" t="n">
        <v>17</v>
      </c>
      <c r="BU34" s="19" t="n">
        <v>17</v>
      </c>
      <c r="BV34" s="19" t="n">
        <v>54</v>
      </c>
      <c r="BW34" s="19" t="n">
        <v>33</v>
      </c>
      <c r="BX34" s="19" t="n">
        <v>9</v>
      </c>
      <c r="BY34" s="19" t="n">
        <v>1</v>
      </c>
      <c r="BZ34" s="19" t="n">
        <v>5</v>
      </c>
      <c r="CA34" s="19" t="n">
        <v>1</v>
      </c>
      <c r="CB34" s="19" t="n">
        <v>40</v>
      </c>
      <c r="CC34" s="19" t="n">
        <v>31</v>
      </c>
      <c r="CD34" s="19" t="n">
        <v>32</v>
      </c>
      <c r="CE34" s="19" t="n">
        <v>22</v>
      </c>
      <c r="CF34" s="19" t="n">
        <v>5</v>
      </c>
      <c r="CG34" s="19" t="n">
        <v>0</v>
      </c>
      <c r="CH34" s="19" t="n">
        <v>4</v>
      </c>
      <c r="CI34" s="19" t="n">
        <v>1</v>
      </c>
      <c r="CJ34" s="19" t="n">
        <v>23</v>
      </c>
      <c r="CK34" s="19" t="n">
        <v>21</v>
      </c>
      <c r="CL34" s="19" t="n">
        <v>22</v>
      </c>
      <c r="CM34" s="19" t="n">
        <v>11</v>
      </c>
      <c r="CN34" s="19" t="n">
        <v>4</v>
      </c>
      <c r="CO34" s="19" t="n">
        <v>1</v>
      </c>
      <c r="CP34" s="19" t="n">
        <v>1</v>
      </c>
      <c r="CQ34" s="19" t="n">
        <v>0</v>
      </c>
      <c r="CR34" s="19" t="n">
        <v>17</v>
      </c>
      <c r="CS34" s="19" t="n">
        <v>1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19" t="n">
        <v>0</v>
      </c>
      <c r="DJ34" s="19" t="n">
        <v>0</v>
      </c>
      <c r="DK34" s="19" t="n">
        <v>0</v>
      </c>
      <c r="DL34" s="19" t="n">
        <v>0</v>
      </c>
      <c r="DM34" s="19" t="n">
        <v>0</v>
      </c>
      <c r="DN34" s="19" t="n">
        <v>0</v>
      </c>
      <c r="DO34" s="19" t="n">
        <v>0</v>
      </c>
      <c r="DP34" s="19" t="n">
        <v>0</v>
      </c>
      <c r="DQ34" s="19" t="n">
        <v>0</v>
      </c>
      <c r="DR34" s="19" t="n">
        <v>294</v>
      </c>
      <c r="DS34" s="19" t="n">
        <v>214</v>
      </c>
      <c r="DT34" s="19" t="n">
        <v>16</v>
      </c>
      <c r="DU34" s="19" t="n">
        <v>4</v>
      </c>
      <c r="DV34" s="19" t="n">
        <v>7</v>
      </c>
      <c r="DW34" s="19" t="n">
        <v>5</v>
      </c>
      <c r="DX34" s="19" t="n">
        <v>271</v>
      </c>
      <c r="DY34" s="19" t="n">
        <v>205</v>
      </c>
      <c r="DZ34" s="19" t="n">
        <v>207</v>
      </c>
      <c r="EA34" s="19" t="n">
        <v>152</v>
      </c>
      <c r="EB34" s="19" t="n">
        <v>11</v>
      </c>
      <c r="EC34" s="19" t="n">
        <v>1</v>
      </c>
      <c r="ED34" s="19" t="n">
        <v>4</v>
      </c>
      <c r="EE34" s="19" t="n">
        <v>4</v>
      </c>
      <c r="EF34" s="19" t="n">
        <v>192</v>
      </c>
      <c r="EG34" s="19" t="n">
        <v>147</v>
      </c>
      <c r="EH34" s="19" t="n">
        <v>87</v>
      </c>
      <c r="EI34" s="19" t="n">
        <v>62</v>
      </c>
      <c r="EJ34" s="19" t="n">
        <v>5</v>
      </c>
      <c r="EK34" s="19" t="n">
        <v>3</v>
      </c>
      <c r="EL34" s="19" t="n">
        <v>3</v>
      </c>
      <c r="EM34" s="19" t="n">
        <v>1</v>
      </c>
      <c r="EN34" s="19" t="n">
        <v>79</v>
      </c>
      <c r="EO34" s="20" t="n">
        <v>58</v>
      </c>
    </row>
    <row r="35" customFormat="false" ht="11.25" hidden="false" customHeight="false" outlineLevel="0" collapsed="false">
      <c r="A35" s="15" t="s">
        <v>60</v>
      </c>
      <c r="B35" s="27" t="n">
        <v>236</v>
      </c>
      <c r="C35" s="19" t="n">
        <v>118</v>
      </c>
      <c r="D35" s="19" t="n">
        <v>73</v>
      </c>
      <c r="E35" s="19" t="n">
        <v>1</v>
      </c>
      <c r="F35" s="19" t="n">
        <v>31</v>
      </c>
      <c r="G35" s="19" t="n">
        <v>3</v>
      </c>
      <c r="H35" s="19" t="n">
        <v>132</v>
      </c>
      <c r="I35" s="19" t="n">
        <v>114</v>
      </c>
      <c r="J35" s="19" t="n">
        <v>157</v>
      </c>
      <c r="K35" s="19" t="n">
        <v>91</v>
      </c>
      <c r="L35" s="19" t="n">
        <v>39</v>
      </c>
      <c r="M35" s="19" t="n">
        <v>0</v>
      </c>
      <c r="N35" s="19" t="n">
        <v>18</v>
      </c>
      <c r="O35" s="19" t="n">
        <v>3</v>
      </c>
      <c r="P35" s="19" t="n">
        <v>100</v>
      </c>
      <c r="Q35" s="19" t="n">
        <v>88</v>
      </c>
      <c r="R35" s="19" t="n">
        <v>79</v>
      </c>
      <c r="S35" s="19" t="n">
        <v>27</v>
      </c>
      <c r="T35" s="19" t="n">
        <v>34</v>
      </c>
      <c r="U35" s="19" t="n">
        <v>1</v>
      </c>
      <c r="V35" s="19" t="n">
        <v>13</v>
      </c>
      <c r="W35" s="19" t="n">
        <v>0</v>
      </c>
      <c r="X35" s="19" t="n">
        <v>32</v>
      </c>
      <c r="Y35" s="19" t="n">
        <v>26</v>
      </c>
      <c r="Z35" s="19" t="n">
        <v>63</v>
      </c>
      <c r="AA35" s="19" t="n">
        <v>37</v>
      </c>
      <c r="AB35" s="19" t="n">
        <v>14</v>
      </c>
      <c r="AC35" s="19" t="n">
        <v>0</v>
      </c>
      <c r="AD35" s="19" t="n">
        <v>11</v>
      </c>
      <c r="AE35" s="19" t="n">
        <v>0</v>
      </c>
      <c r="AF35" s="19" t="n">
        <v>38</v>
      </c>
      <c r="AG35" s="19" t="n">
        <v>37</v>
      </c>
      <c r="AH35" s="19" t="n">
        <v>41</v>
      </c>
      <c r="AI35" s="19" t="n">
        <v>27</v>
      </c>
      <c r="AJ35" s="19" t="n">
        <v>9</v>
      </c>
      <c r="AK35" s="19" t="n">
        <v>0</v>
      </c>
      <c r="AL35" s="19" t="n">
        <v>5</v>
      </c>
      <c r="AM35" s="19" t="n">
        <v>0</v>
      </c>
      <c r="AN35" s="19" t="n">
        <v>27</v>
      </c>
      <c r="AO35" s="19" t="n">
        <v>27</v>
      </c>
      <c r="AP35" s="19" t="n">
        <v>22</v>
      </c>
      <c r="AQ35" s="19" t="n">
        <v>10</v>
      </c>
      <c r="AR35" s="19" t="n">
        <v>5</v>
      </c>
      <c r="AS35" s="19" t="n">
        <v>0</v>
      </c>
      <c r="AT35" s="19" t="n">
        <v>6</v>
      </c>
      <c r="AU35" s="19" t="n">
        <v>0</v>
      </c>
      <c r="AV35" s="19" t="n">
        <v>11</v>
      </c>
      <c r="AW35" s="19" t="n">
        <v>10</v>
      </c>
      <c r="AX35" s="19" t="n">
        <v>58</v>
      </c>
      <c r="AY35" s="19" t="n">
        <v>43</v>
      </c>
      <c r="AZ35" s="19" t="n">
        <v>4</v>
      </c>
      <c r="BA35" s="19" t="n">
        <v>0</v>
      </c>
      <c r="BB35" s="19" t="n">
        <v>11</v>
      </c>
      <c r="BC35" s="19" t="n">
        <v>1</v>
      </c>
      <c r="BD35" s="19" t="n">
        <v>43</v>
      </c>
      <c r="BE35" s="19" t="n">
        <v>42</v>
      </c>
      <c r="BF35" s="19" t="n">
        <v>46</v>
      </c>
      <c r="BG35" s="19" t="n">
        <v>36</v>
      </c>
      <c r="BH35" s="19" t="n">
        <v>2</v>
      </c>
      <c r="BI35" s="19" t="n">
        <v>0</v>
      </c>
      <c r="BJ35" s="19" t="n">
        <v>8</v>
      </c>
      <c r="BK35" s="19" t="n">
        <v>1</v>
      </c>
      <c r="BL35" s="19" t="n">
        <v>36</v>
      </c>
      <c r="BM35" s="19" t="n">
        <v>35</v>
      </c>
      <c r="BN35" s="19" t="n">
        <v>12</v>
      </c>
      <c r="BO35" s="19" t="n">
        <v>7</v>
      </c>
      <c r="BP35" s="19" t="n">
        <v>2</v>
      </c>
      <c r="BQ35" s="19" t="n">
        <v>0</v>
      </c>
      <c r="BR35" s="19" t="n">
        <v>3</v>
      </c>
      <c r="BS35" s="19" t="n">
        <v>0</v>
      </c>
      <c r="BT35" s="19" t="n">
        <v>7</v>
      </c>
      <c r="BU35" s="19" t="n">
        <v>7</v>
      </c>
      <c r="BV35" s="19" t="n">
        <v>42</v>
      </c>
      <c r="BW35" s="19" t="n">
        <v>5</v>
      </c>
      <c r="BX35" s="19" t="n">
        <v>29</v>
      </c>
      <c r="BY35" s="19" t="n">
        <v>0</v>
      </c>
      <c r="BZ35" s="19" t="n">
        <v>5</v>
      </c>
      <c r="CA35" s="19" t="n">
        <v>1</v>
      </c>
      <c r="CB35" s="19" t="n">
        <v>8</v>
      </c>
      <c r="CC35" s="19" t="n">
        <v>4</v>
      </c>
      <c r="CD35" s="19" t="n">
        <v>19</v>
      </c>
      <c r="CE35" s="19" t="n">
        <v>3</v>
      </c>
      <c r="CF35" s="19" t="n">
        <v>12</v>
      </c>
      <c r="CG35" s="19" t="n">
        <v>0</v>
      </c>
      <c r="CH35" s="19" t="n">
        <v>3</v>
      </c>
      <c r="CI35" s="19" t="n">
        <v>1</v>
      </c>
      <c r="CJ35" s="19" t="n">
        <v>4</v>
      </c>
      <c r="CK35" s="19" t="n">
        <v>2</v>
      </c>
      <c r="CL35" s="19" t="n">
        <v>23</v>
      </c>
      <c r="CM35" s="19" t="n">
        <v>2</v>
      </c>
      <c r="CN35" s="19" t="n">
        <v>17</v>
      </c>
      <c r="CO35" s="19" t="n">
        <v>0</v>
      </c>
      <c r="CP35" s="19" t="n">
        <v>2</v>
      </c>
      <c r="CQ35" s="19" t="n">
        <v>0</v>
      </c>
      <c r="CR35" s="19" t="n">
        <v>4</v>
      </c>
      <c r="CS35" s="19" t="n">
        <v>2</v>
      </c>
      <c r="CT35" s="19" t="n">
        <v>1</v>
      </c>
      <c r="CU35" s="19" t="n">
        <v>0</v>
      </c>
      <c r="CV35" s="19" t="n">
        <v>1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v>0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0</v>
      </c>
      <c r="DN35" s="19" t="n">
        <v>0</v>
      </c>
      <c r="DO35" s="19" t="n">
        <v>0</v>
      </c>
      <c r="DP35" s="19" t="n">
        <v>0</v>
      </c>
      <c r="DQ35" s="19" t="n">
        <v>0</v>
      </c>
      <c r="DR35" s="19" t="n">
        <v>72</v>
      </c>
      <c r="DS35" s="19" t="n">
        <v>33</v>
      </c>
      <c r="DT35" s="19" t="n">
        <v>25</v>
      </c>
      <c r="DU35" s="19" t="n">
        <v>1</v>
      </c>
      <c r="DV35" s="19" t="n">
        <v>4</v>
      </c>
      <c r="DW35" s="19" t="n">
        <v>1</v>
      </c>
      <c r="DX35" s="19" t="n">
        <v>43</v>
      </c>
      <c r="DY35" s="19" t="n">
        <v>31</v>
      </c>
      <c r="DZ35" s="19" t="n">
        <v>51</v>
      </c>
      <c r="EA35" s="19" t="n">
        <v>25</v>
      </c>
      <c r="EB35" s="19" t="n">
        <v>16</v>
      </c>
      <c r="EC35" s="19" t="n">
        <v>0</v>
      </c>
      <c r="ED35" s="19" t="n">
        <v>2</v>
      </c>
      <c r="EE35" s="19" t="n">
        <v>1</v>
      </c>
      <c r="EF35" s="19" t="n">
        <v>33</v>
      </c>
      <c r="EG35" s="19" t="n">
        <v>24</v>
      </c>
      <c r="EH35" s="19" t="n">
        <v>21</v>
      </c>
      <c r="EI35" s="19" t="n">
        <v>8</v>
      </c>
      <c r="EJ35" s="19" t="n">
        <v>9</v>
      </c>
      <c r="EK35" s="19" t="n">
        <v>1</v>
      </c>
      <c r="EL35" s="19" t="n">
        <v>2</v>
      </c>
      <c r="EM35" s="19" t="n">
        <v>0</v>
      </c>
      <c r="EN35" s="19" t="n">
        <v>10</v>
      </c>
      <c r="EO35" s="20" t="n">
        <v>7</v>
      </c>
    </row>
    <row r="36" customFormat="false" ht="11.25" hidden="false" customHeight="false" outlineLevel="0" collapsed="false">
      <c r="A36" s="15" t="s">
        <v>61</v>
      </c>
      <c r="B36" s="27" t="n">
        <v>293</v>
      </c>
      <c r="C36" s="19" t="n">
        <v>171</v>
      </c>
      <c r="D36" s="19" t="n">
        <v>48</v>
      </c>
      <c r="E36" s="19" t="n">
        <v>3</v>
      </c>
      <c r="F36" s="19" t="n">
        <v>11</v>
      </c>
      <c r="G36" s="19" t="n">
        <v>0</v>
      </c>
      <c r="H36" s="19" t="n">
        <v>234</v>
      </c>
      <c r="I36" s="19" t="n">
        <v>168</v>
      </c>
      <c r="J36" s="19" t="n">
        <v>200</v>
      </c>
      <c r="K36" s="19" t="n">
        <v>136</v>
      </c>
      <c r="L36" s="19" t="n">
        <v>29</v>
      </c>
      <c r="M36" s="19" t="n">
        <v>2</v>
      </c>
      <c r="N36" s="19" t="n">
        <v>5</v>
      </c>
      <c r="O36" s="19" t="n">
        <v>0</v>
      </c>
      <c r="P36" s="19" t="n">
        <v>166</v>
      </c>
      <c r="Q36" s="19" t="n">
        <v>134</v>
      </c>
      <c r="R36" s="19" t="n">
        <v>93</v>
      </c>
      <c r="S36" s="19" t="n">
        <v>35</v>
      </c>
      <c r="T36" s="19" t="n">
        <v>19</v>
      </c>
      <c r="U36" s="19" t="n">
        <v>1</v>
      </c>
      <c r="V36" s="19" t="n">
        <v>6</v>
      </c>
      <c r="W36" s="19" t="n">
        <v>0</v>
      </c>
      <c r="X36" s="19" t="n">
        <v>68</v>
      </c>
      <c r="Y36" s="19" t="n">
        <v>34</v>
      </c>
      <c r="Z36" s="19" t="n">
        <v>81</v>
      </c>
      <c r="AA36" s="19" t="n">
        <v>61</v>
      </c>
      <c r="AB36" s="19" t="n">
        <v>6</v>
      </c>
      <c r="AC36" s="19" t="n">
        <v>0</v>
      </c>
      <c r="AD36" s="19" t="n">
        <v>3</v>
      </c>
      <c r="AE36" s="19" t="n">
        <v>0</v>
      </c>
      <c r="AF36" s="19" t="n">
        <v>72</v>
      </c>
      <c r="AG36" s="19" t="n">
        <v>61</v>
      </c>
      <c r="AH36" s="19" t="n">
        <v>65</v>
      </c>
      <c r="AI36" s="19" t="n">
        <v>50</v>
      </c>
      <c r="AJ36" s="19" t="n">
        <v>6</v>
      </c>
      <c r="AK36" s="19" t="n">
        <v>0</v>
      </c>
      <c r="AL36" s="19" t="n">
        <v>1</v>
      </c>
      <c r="AM36" s="19" t="n">
        <v>0</v>
      </c>
      <c r="AN36" s="19" t="n">
        <v>58</v>
      </c>
      <c r="AO36" s="19" t="n">
        <v>50</v>
      </c>
      <c r="AP36" s="19" t="n">
        <v>16</v>
      </c>
      <c r="AQ36" s="19" t="n">
        <v>11</v>
      </c>
      <c r="AR36" s="19" t="n">
        <v>0</v>
      </c>
      <c r="AS36" s="19" t="n">
        <v>0</v>
      </c>
      <c r="AT36" s="19" t="n">
        <v>2</v>
      </c>
      <c r="AU36" s="19" t="n">
        <v>0</v>
      </c>
      <c r="AV36" s="19" t="n">
        <v>14</v>
      </c>
      <c r="AW36" s="19" t="n">
        <v>11</v>
      </c>
      <c r="AX36" s="19" t="n">
        <v>31</v>
      </c>
      <c r="AY36" s="19" t="n">
        <v>26</v>
      </c>
      <c r="AZ36" s="19" t="n">
        <v>0</v>
      </c>
      <c r="BA36" s="19" t="n">
        <v>0</v>
      </c>
      <c r="BB36" s="19" t="n">
        <v>2</v>
      </c>
      <c r="BC36" s="19" t="n">
        <v>0</v>
      </c>
      <c r="BD36" s="19" t="n">
        <v>29</v>
      </c>
      <c r="BE36" s="19" t="n">
        <v>26</v>
      </c>
      <c r="BF36" s="19" t="n">
        <v>27</v>
      </c>
      <c r="BG36" s="19" t="n">
        <v>24</v>
      </c>
      <c r="BH36" s="19" t="n">
        <v>0</v>
      </c>
      <c r="BI36" s="19" t="n">
        <v>0</v>
      </c>
      <c r="BJ36" s="19" t="n">
        <v>1</v>
      </c>
      <c r="BK36" s="19" t="n">
        <v>0</v>
      </c>
      <c r="BL36" s="19" t="n">
        <v>26</v>
      </c>
      <c r="BM36" s="19" t="n">
        <v>24</v>
      </c>
      <c r="BN36" s="19" t="n">
        <v>4</v>
      </c>
      <c r="BO36" s="19" t="n">
        <v>2</v>
      </c>
      <c r="BP36" s="19" t="n">
        <v>0</v>
      </c>
      <c r="BQ36" s="19" t="n">
        <v>0</v>
      </c>
      <c r="BR36" s="19" t="n">
        <v>1</v>
      </c>
      <c r="BS36" s="19" t="n">
        <v>0</v>
      </c>
      <c r="BT36" s="19" t="n">
        <v>3</v>
      </c>
      <c r="BU36" s="19" t="n">
        <v>2</v>
      </c>
      <c r="BV36" s="19" t="n">
        <v>67</v>
      </c>
      <c r="BW36" s="19" t="n">
        <v>3</v>
      </c>
      <c r="BX36" s="19" t="n">
        <v>27</v>
      </c>
      <c r="BY36" s="19" t="n">
        <v>0</v>
      </c>
      <c r="BZ36" s="19" t="n">
        <v>5</v>
      </c>
      <c r="CA36" s="19" t="n">
        <v>0</v>
      </c>
      <c r="CB36" s="19" t="n">
        <v>35</v>
      </c>
      <c r="CC36" s="19" t="n">
        <v>3</v>
      </c>
      <c r="CD36" s="19" t="n">
        <v>33</v>
      </c>
      <c r="CE36" s="19" t="n">
        <v>1</v>
      </c>
      <c r="CF36" s="19" t="n">
        <v>16</v>
      </c>
      <c r="CG36" s="19" t="n">
        <v>0</v>
      </c>
      <c r="CH36" s="19" t="n">
        <v>2</v>
      </c>
      <c r="CI36" s="19" t="n">
        <v>0</v>
      </c>
      <c r="CJ36" s="19" t="n">
        <v>15</v>
      </c>
      <c r="CK36" s="19" t="n">
        <v>1</v>
      </c>
      <c r="CL36" s="19" t="n">
        <v>34</v>
      </c>
      <c r="CM36" s="19" t="n">
        <v>2</v>
      </c>
      <c r="CN36" s="19" t="n">
        <v>11</v>
      </c>
      <c r="CO36" s="19" t="n">
        <v>0</v>
      </c>
      <c r="CP36" s="19" t="n">
        <v>3</v>
      </c>
      <c r="CQ36" s="19" t="n">
        <v>0</v>
      </c>
      <c r="CR36" s="19" t="n">
        <v>20</v>
      </c>
      <c r="CS36" s="19" t="n">
        <v>2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19" t="n">
        <v>0</v>
      </c>
      <c r="DJ36" s="19" t="n">
        <v>0</v>
      </c>
      <c r="DK36" s="19" t="n">
        <v>0</v>
      </c>
      <c r="DL36" s="19" t="n">
        <v>0</v>
      </c>
      <c r="DM36" s="19" t="n">
        <v>0</v>
      </c>
      <c r="DN36" s="19" t="n">
        <v>0</v>
      </c>
      <c r="DO36" s="19" t="n">
        <v>0</v>
      </c>
      <c r="DP36" s="19" t="n">
        <v>0</v>
      </c>
      <c r="DQ36" s="19" t="n">
        <v>0</v>
      </c>
      <c r="DR36" s="19" t="n">
        <v>114</v>
      </c>
      <c r="DS36" s="19" t="n">
        <v>81</v>
      </c>
      <c r="DT36" s="19" t="n">
        <v>15</v>
      </c>
      <c r="DU36" s="19" t="n">
        <v>3</v>
      </c>
      <c r="DV36" s="19" t="n">
        <v>1</v>
      </c>
      <c r="DW36" s="19" t="n">
        <v>0</v>
      </c>
      <c r="DX36" s="19" t="n">
        <v>98</v>
      </c>
      <c r="DY36" s="19" t="n">
        <v>78</v>
      </c>
      <c r="DZ36" s="19" t="n">
        <v>75</v>
      </c>
      <c r="EA36" s="19" t="n">
        <v>61</v>
      </c>
      <c r="EB36" s="19" t="n">
        <v>7</v>
      </c>
      <c r="EC36" s="19" t="n">
        <v>2</v>
      </c>
      <c r="ED36" s="19" t="n">
        <v>1</v>
      </c>
      <c r="EE36" s="19" t="n">
        <v>0</v>
      </c>
      <c r="EF36" s="19" t="n">
        <v>67</v>
      </c>
      <c r="EG36" s="19" t="n">
        <v>59</v>
      </c>
      <c r="EH36" s="19" t="n">
        <v>39</v>
      </c>
      <c r="EI36" s="19" t="n">
        <v>20</v>
      </c>
      <c r="EJ36" s="19" t="n">
        <v>8</v>
      </c>
      <c r="EK36" s="19" t="n">
        <v>1</v>
      </c>
      <c r="EL36" s="19" t="n">
        <v>0</v>
      </c>
      <c r="EM36" s="19" t="n">
        <v>0</v>
      </c>
      <c r="EN36" s="19" t="n">
        <v>31</v>
      </c>
      <c r="EO36" s="20" t="n">
        <v>19</v>
      </c>
    </row>
    <row r="37" customFormat="false" ht="11.25" hidden="false" customHeight="false" outlineLevel="0" collapsed="false">
      <c r="A37" s="15" t="s">
        <v>62</v>
      </c>
      <c r="B37" s="27" t="n">
        <v>207</v>
      </c>
      <c r="C37" s="19" t="n">
        <v>52</v>
      </c>
      <c r="D37" s="19" t="n">
        <v>43</v>
      </c>
      <c r="E37" s="19" t="n">
        <v>1</v>
      </c>
      <c r="F37" s="19" t="n">
        <v>10</v>
      </c>
      <c r="G37" s="19" t="n">
        <v>1</v>
      </c>
      <c r="H37" s="19" t="n">
        <v>154</v>
      </c>
      <c r="I37" s="19" t="n">
        <v>50</v>
      </c>
      <c r="J37" s="19" t="n">
        <v>115</v>
      </c>
      <c r="K37" s="19" t="n">
        <v>39</v>
      </c>
      <c r="L37" s="19" t="n">
        <v>23</v>
      </c>
      <c r="M37" s="19" t="n">
        <v>0</v>
      </c>
      <c r="N37" s="19" t="n">
        <v>5</v>
      </c>
      <c r="O37" s="19" t="n">
        <v>0</v>
      </c>
      <c r="P37" s="19" t="n">
        <v>87</v>
      </c>
      <c r="Q37" s="19" t="n">
        <v>39</v>
      </c>
      <c r="R37" s="19" t="n">
        <v>92</v>
      </c>
      <c r="S37" s="19" t="n">
        <v>13</v>
      </c>
      <c r="T37" s="19" t="n">
        <v>20</v>
      </c>
      <c r="U37" s="19" t="n">
        <v>1</v>
      </c>
      <c r="V37" s="19" t="n">
        <v>5</v>
      </c>
      <c r="W37" s="19" t="n">
        <v>1</v>
      </c>
      <c r="X37" s="19" t="n">
        <v>67</v>
      </c>
      <c r="Y37" s="19" t="n">
        <v>11</v>
      </c>
      <c r="Z37" s="19" t="n">
        <v>49</v>
      </c>
      <c r="AA37" s="19" t="n">
        <v>36</v>
      </c>
      <c r="AB37" s="19" t="n">
        <v>1</v>
      </c>
      <c r="AC37" s="19" t="n">
        <v>0</v>
      </c>
      <c r="AD37" s="19" t="n">
        <v>1</v>
      </c>
      <c r="AE37" s="19" t="n">
        <v>0</v>
      </c>
      <c r="AF37" s="19" t="n">
        <v>47</v>
      </c>
      <c r="AG37" s="19" t="n">
        <v>36</v>
      </c>
      <c r="AH37" s="19" t="n">
        <v>40</v>
      </c>
      <c r="AI37" s="19" t="n">
        <v>29</v>
      </c>
      <c r="AJ37" s="19" t="n">
        <v>1</v>
      </c>
      <c r="AK37" s="19" t="n">
        <v>0</v>
      </c>
      <c r="AL37" s="19" t="n">
        <v>1</v>
      </c>
      <c r="AM37" s="19" t="n">
        <v>0</v>
      </c>
      <c r="AN37" s="19" t="n">
        <v>38</v>
      </c>
      <c r="AO37" s="19" t="n">
        <v>29</v>
      </c>
      <c r="AP37" s="19" t="n">
        <v>9</v>
      </c>
      <c r="AQ37" s="19" t="n">
        <v>7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9</v>
      </c>
      <c r="AW37" s="19" t="n">
        <v>7</v>
      </c>
      <c r="AX37" s="19" t="n">
        <v>25</v>
      </c>
      <c r="AY37" s="19" t="n">
        <v>11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25</v>
      </c>
      <c r="BE37" s="19" t="n">
        <v>11</v>
      </c>
      <c r="BF37" s="19" t="n">
        <v>20</v>
      </c>
      <c r="BG37" s="19" t="n">
        <v>8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20</v>
      </c>
      <c r="BM37" s="19" t="n">
        <v>8</v>
      </c>
      <c r="BN37" s="19" t="n">
        <v>5</v>
      </c>
      <c r="BO37" s="19" t="n">
        <v>3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5</v>
      </c>
      <c r="BU37" s="19" t="n">
        <v>3</v>
      </c>
      <c r="BV37" s="19" t="n">
        <v>84</v>
      </c>
      <c r="BW37" s="19" t="n">
        <v>1</v>
      </c>
      <c r="BX37" s="19" t="n">
        <v>28</v>
      </c>
      <c r="BY37" s="19" t="n">
        <v>1</v>
      </c>
      <c r="BZ37" s="19" t="n">
        <v>4</v>
      </c>
      <c r="CA37" s="19" t="n">
        <v>0</v>
      </c>
      <c r="CB37" s="19" t="n">
        <v>52</v>
      </c>
      <c r="CC37" s="19" t="n">
        <v>0</v>
      </c>
      <c r="CD37" s="19" t="n">
        <v>24</v>
      </c>
      <c r="CE37" s="19" t="n">
        <v>0</v>
      </c>
      <c r="CF37" s="19" t="n">
        <v>14</v>
      </c>
      <c r="CG37" s="19" t="n">
        <v>0</v>
      </c>
      <c r="CH37" s="19" t="n">
        <v>1</v>
      </c>
      <c r="CI37" s="19" t="n">
        <v>0</v>
      </c>
      <c r="CJ37" s="19" t="n">
        <v>9</v>
      </c>
      <c r="CK37" s="19" t="n">
        <v>0</v>
      </c>
      <c r="CL37" s="19" t="n">
        <v>60</v>
      </c>
      <c r="CM37" s="19" t="n">
        <v>1</v>
      </c>
      <c r="CN37" s="19" t="n">
        <v>14</v>
      </c>
      <c r="CO37" s="19" t="n">
        <v>1</v>
      </c>
      <c r="CP37" s="19" t="n">
        <v>3</v>
      </c>
      <c r="CQ37" s="19" t="n">
        <v>0</v>
      </c>
      <c r="CR37" s="19" t="n">
        <v>4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1</v>
      </c>
      <c r="CY37" s="19" t="n">
        <v>0</v>
      </c>
      <c r="CZ37" s="19" t="n">
        <v>0</v>
      </c>
      <c r="DA37" s="19" t="n">
        <v>0</v>
      </c>
      <c r="DB37" s="19" t="n">
        <v>1</v>
      </c>
      <c r="DC37" s="19" t="n">
        <v>0</v>
      </c>
      <c r="DD37" s="19" t="n">
        <v>0</v>
      </c>
      <c r="DE37" s="19" t="n">
        <v>0</v>
      </c>
      <c r="DF37" s="19" t="n">
        <v>1</v>
      </c>
      <c r="DG37" s="19" t="n">
        <v>0</v>
      </c>
      <c r="DH37" s="19" t="n">
        <v>0</v>
      </c>
      <c r="DI37" s="19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19" t="n">
        <v>0</v>
      </c>
      <c r="DQ37" s="19" t="n">
        <v>0</v>
      </c>
      <c r="DR37" s="19" t="n">
        <v>48</v>
      </c>
      <c r="DS37" s="19" t="n">
        <v>4</v>
      </c>
      <c r="DT37" s="19" t="n">
        <v>14</v>
      </c>
      <c r="DU37" s="19" t="n">
        <v>0</v>
      </c>
      <c r="DV37" s="19" t="n">
        <v>4</v>
      </c>
      <c r="DW37" s="19" t="n">
        <v>1</v>
      </c>
      <c r="DX37" s="19" t="n">
        <v>30</v>
      </c>
      <c r="DY37" s="19" t="n">
        <v>3</v>
      </c>
      <c r="DZ37" s="19" t="n">
        <v>30</v>
      </c>
      <c r="EA37" s="19" t="n">
        <v>2</v>
      </c>
      <c r="EB37" s="19" t="n">
        <v>8</v>
      </c>
      <c r="EC37" s="19" t="n">
        <v>0</v>
      </c>
      <c r="ED37" s="19" t="n">
        <v>2</v>
      </c>
      <c r="EE37" s="19" t="n">
        <v>0</v>
      </c>
      <c r="EF37" s="19" t="n">
        <v>20</v>
      </c>
      <c r="EG37" s="19" t="n">
        <v>2</v>
      </c>
      <c r="EH37" s="19" t="n">
        <v>18</v>
      </c>
      <c r="EI37" s="19" t="n">
        <v>2</v>
      </c>
      <c r="EJ37" s="19" t="n">
        <v>6</v>
      </c>
      <c r="EK37" s="19" t="n">
        <v>0</v>
      </c>
      <c r="EL37" s="19" t="n">
        <v>2</v>
      </c>
      <c r="EM37" s="19" t="n">
        <v>1</v>
      </c>
      <c r="EN37" s="19" t="n">
        <v>10</v>
      </c>
      <c r="EO37" s="20" t="n">
        <v>1</v>
      </c>
    </row>
    <row r="38" customFormat="false" ht="11.25" hidden="false" customHeight="false" outlineLevel="0" collapsed="false">
      <c r="A38" s="15" t="s">
        <v>63</v>
      </c>
      <c r="B38" s="27" t="n">
        <v>12223</v>
      </c>
      <c r="C38" s="19" t="n">
        <v>1020</v>
      </c>
      <c r="D38" s="19" t="n">
        <v>650</v>
      </c>
      <c r="E38" s="19" t="n">
        <v>5</v>
      </c>
      <c r="F38" s="19" t="n">
        <v>543</v>
      </c>
      <c r="G38" s="19" t="n">
        <v>9</v>
      </c>
      <c r="H38" s="19" t="n">
        <v>11030</v>
      </c>
      <c r="I38" s="19" t="n">
        <v>1006</v>
      </c>
      <c r="J38" s="19" t="n">
        <v>9195</v>
      </c>
      <c r="K38" s="19" t="n">
        <v>817</v>
      </c>
      <c r="L38" s="19" t="n">
        <v>309</v>
      </c>
      <c r="M38" s="19" t="n">
        <v>2</v>
      </c>
      <c r="N38" s="19" t="n">
        <v>300</v>
      </c>
      <c r="O38" s="19" t="n">
        <v>7</v>
      </c>
      <c r="P38" s="19" t="n">
        <v>8586</v>
      </c>
      <c r="Q38" s="19" t="n">
        <v>808</v>
      </c>
      <c r="R38" s="19" t="n">
        <v>3028</v>
      </c>
      <c r="S38" s="19" t="n">
        <v>203</v>
      </c>
      <c r="T38" s="19" t="n">
        <v>341</v>
      </c>
      <c r="U38" s="19" t="n">
        <v>3</v>
      </c>
      <c r="V38" s="19" t="n">
        <v>243</v>
      </c>
      <c r="W38" s="19" t="n">
        <v>2</v>
      </c>
      <c r="X38" s="19" t="n">
        <v>2444</v>
      </c>
      <c r="Y38" s="19" t="n">
        <v>198</v>
      </c>
      <c r="Z38" s="19" t="n">
        <v>4548</v>
      </c>
      <c r="AA38" s="19" t="n">
        <v>180</v>
      </c>
      <c r="AB38" s="19" t="n">
        <v>99</v>
      </c>
      <c r="AC38" s="19" t="n">
        <v>0</v>
      </c>
      <c r="AD38" s="19" t="n">
        <v>290</v>
      </c>
      <c r="AE38" s="19" t="n">
        <v>0</v>
      </c>
      <c r="AF38" s="19" t="n">
        <v>4159</v>
      </c>
      <c r="AG38" s="19" t="n">
        <v>180</v>
      </c>
      <c r="AH38" s="19" t="n">
        <v>3627</v>
      </c>
      <c r="AI38" s="19" t="n">
        <v>129</v>
      </c>
      <c r="AJ38" s="19" t="n">
        <v>50</v>
      </c>
      <c r="AK38" s="19" t="n">
        <v>0</v>
      </c>
      <c r="AL38" s="19" t="n">
        <v>181</v>
      </c>
      <c r="AM38" s="19" t="n">
        <v>0</v>
      </c>
      <c r="AN38" s="19" t="n">
        <v>3396</v>
      </c>
      <c r="AO38" s="19" t="n">
        <v>129</v>
      </c>
      <c r="AP38" s="19" t="n">
        <v>921</v>
      </c>
      <c r="AQ38" s="19" t="n">
        <v>51</v>
      </c>
      <c r="AR38" s="19" t="n">
        <v>49</v>
      </c>
      <c r="AS38" s="19" t="n">
        <v>0</v>
      </c>
      <c r="AT38" s="19" t="n">
        <v>109</v>
      </c>
      <c r="AU38" s="19" t="n">
        <v>0</v>
      </c>
      <c r="AV38" s="19" t="n">
        <v>763</v>
      </c>
      <c r="AW38" s="19" t="n">
        <v>51</v>
      </c>
      <c r="AX38" s="19" t="n">
        <v>5396</v>
      </c>
      <c r="AY38" s="19" t="n">
        <v>570</v>
      </c>
      <c r="AZ38" s="19" t="n">
        <v>22</v>
      </c>
      <c r="BA38" s="19" t="n">
        <v>0</v>
      </c>
      <c r="BB38" s="19" t="n">
        <v>60</v>
      </c>
      <c r="BC38" s="19" t="n">
        <v>3</v>
      </c>
      <c r="BD38" s="19" t="n">
        <v>5314</v>
      </c>
      <c r="BE38" s="19" t="n">
        <v>567</v>
      </c>
      <c r="BF38" s="19" t="n">
        <v>4479</v>
      </c>
      <c r="BG38" s="19" t="n">
        <v>501</v>
      </c>
      <c r="BH38" s="19" t="n">
        <v>15</v>
      </c>
      <c r="BI38" s="19" t="n">
        <v>0</v>
      </c>
      <c r="BJ38" s="19" t="n">
        <v>39</v>
      </c>
      <c r="BK38" s="19" t="n">
        <v>3</v>
      </c>
      <c r="BL38" s="19" t="n">
        <v>4425</v>
      </c>
      <c r="BM38" s="19" t="n">
        <v>498</v>
      </c>
      <c r="BN38" s="19" t="n">
        <v>917</v>
      </c>
      <c r="BO38" s="19" t="n">
        <v>69</v>
      </c>
      <c r="BP38" s="19" t="n">
        <v>7</v>
      </c>
      <c r="BQ38" s="19" t="n">
        <v>0</v>
      </c>
      <c r="BR38" s="19" t="n">
        <v>21</v>
      </c>
      <c r="BS38" s="19" t="n">
        <v>0</v>
      </c>
      <c r="BT38" s="19" t="n">
        <v>889</v>
      </c>
      <c r="BU38" s="19" t="n">
        <v>69</v>
      </c>
      <c r="BV38" s="19" t="n">
        <v>1682</v>
      </c>
      <c r="BW38" s="19" t="n">
        <v>39</v>
      </c>
      <c r="BX38" s="19" t="n">
        <v>388</v>
      </c>
      <c r="BY38" s="19" t="n">
        <v>0</v>
      </c>
      <c r="BZ38" s="19" t="n">
        <v>169</v>
      </c>
      <c r="CA38" s="19" t="n">
        <v>0</v>
      </c>
      <c r="CB38" s="19" t="n">
        <v>1125</v>
      </c>
      <c r="CC38" s="19" t="n">
        <v>39</v>
      </c>
      <c r="CD38" s="19" t="n">
        <v>726</v>
      </c>
      <c r="CE38" s="19" t="n">
        <v>28</v>
      </c>
      <c r="CF38" s="19" t="n">
        <v>179</v>
      </c>
      <c r="CG38" s="19" t="n">
        <v>0</v>
      </c>
      <c r="CH38" s="19" t="n">
        <v>65</v>
      </c>
      <c r="CI38" s="19" t="n">
        <v>0</v>
      </c>
      <c r="CJ38" s="19" t="n">
        <v>482</v>
      </c>
      <c r="CK38" s="19" t="n">
        <v>28</v>
      </c>
      <c r="CL38" s="19" t="n">
        <v>956</v>
      </c>
      <c r="CM38" s="19" t="n">
        <v>11</v>
      </c>
      <c r="CN38" s="19" t="n">
        <v>209</v>
      </c>
      <c r="CO38" s="19" t="n">
        <v>0</v>
      </c>
      <c r="CP38" s="19" t="n">
        <v>104</v>
      </c>
      <c r="CQ38" s="19" t="n">
        <v>0</v>
      </c>
      <c r="CR38" s="19" t="n">
        <v>643</v>
      </c>
      <c r="CS38" s="19" t="n">
        <v>11</v>
      </c>
      <c r="CT38" s="19" t="n">
        <v>45</v>
      </c>
      <c r="CU38" s="19" t="n">
        <v>1</v>
      </c>
      <c r="CV38" s="19" t="n">
        <v>8</v>
      </c>
      <c r="CW38" s="19" t="n">
        <v>0</v>
      </c>
      <c r="CX38" s="19" t="n">
        <v>2</v>
      </c>
      <c r="CY38" s="19" t="n">
        <v>0</v>
      </c>
      <c r="CZ38" s="19" t="n">
        <v>35</v>
      </c>
      <c r="DA38" s="19" t="n">
        <v>1</v>
      </c>
      <c r="DB38" s="19" t="n">
        <v>24</v>
      </c>
      <c r="DC38" s="19" t="n">
        <v>1</v>
      </c>
      <c r="DD38" s="19" t="n">
        <v>3</v>
      </c>
      <c r="DE38" s="19" t="n">
        <v>0</v>
      </c>
      <c r="DF38" s="19" t="n">
        <v>2</v>
      </c>
      <c r="DG38" s="19" t="n">
        <v>0</v>
      </c>
      <c r="DH38" s="19" t="n">
        <v>19</v>
      </c>
      <c r="DI38" s="19" t="n">
        <v>1</v>
      </c>
      <c r="DJ38" s="19" t="n">
        <v>21</v>
      </c>
      <c r="DK38" s="19" t="n">
        <v>0</v>
      </c>
      <c r="DL38" s="19" t="n">
        <v>5</v>
      </c>
      <c r="DM38" s="19" t="n">
        <v>0</v>
      </c>
      <c r="DN38" s="19" t="n">
        <v>0</v>
      </c>
      <c r="DO38" s="19" t="n">
        <v>0</v>
      </c>
      <c r="DP38" s="19" t="n">
        <v>16</v>
      </c>
      <c r="DQ38" s="19" t="n">
        <v>0</v>
      </c>
      <c r="DR38" s="19" t="n">
        <v>552</v>
      </c>
      <c r="DS38" s="19" t="n">
        <v>230</v>
      </c>
      <c r="DT38" s="19" t="n">
        <v>133</v>
      </c>
      <c r="DU38" s="19" t="n">
        <v>5</v>
      </c>
      <c r="DV38" s="19" t="n">
        <v>22</v>
      </c>
      <c r="DW38" s="19" t="n">
        <v>6</v>
      </c>
      <c r="DX38" s="19" t="n">
        <v>397</v>
      </c>
      <c r="DY38" s="19" t="n">
        <v>219</v>
      </c>
      <c r="DZ38" s="19" t="n">
        <v>339</v>
      </c>
      <c r="EA38" s="19" t="n">
        <v>158</v>
      </c>
      <c r="EB38" s="19" t="n">
        <v>62</v>
      </c>
      <c r="EC38" s="19" t="n">
        <v>2</v>
      </c>
      <c r="ED38" s="19" t="n">
        <v>13</v>
      </c>
      <c r="EE38" s="19" t="n">
        <v>4</v>
      </c>
      <c r="EF38" s="19" t="n">
        <v>264</v>
      </c>
      <c r="EG38" s="19" t="n">
        <v>152</v>
      </c>
      <c r="EH38" s="19" t="n">
        <v>213</v>
      </c>
      <c r="EI38" s="19" t="n">
        <v>72</v>
      </c>
      <c r="EJ38" s="19" t="n">
        <v>71</v>
      </c>
      <c r="EK38" s="19" t="n">
        <v>3</v>
      </c>
      <c r="EL38" s="19" t="n">
        <v>9</v>
      </c>
      <c r="EM38" s="19" t="n">
        <v>2</v>
      </c>
      <c r="EN38" s="19" t="n">
        <v>133</v>
      </c>
      <c r="EO38" s="20" t="n">
        <v>67</v>
      </c>
    </row>
    <row r="39" customFormat="false" ht="21.75" hidden="false" customHeight="true" outlineLevel="0" collapsed="false">
      <c r="A39" s="15" t="s">
        <v>64</v>
      </c>
      <c r="B39" s="27" t="n">
        <v>5810</v>
      </c>
      <c r="C39" s="19" t="n">
        <v>451</v>
      </c>
      <c r="D39" s="19" t="n">
        <v>1320</v>
      </c>
      <c r="E39" s="19" t="n">
        <v>5</v>
      </c>
      <c r="F39" s="19" t="n">
        <v>371</v>
      </c>
      <c r="G39" s="19" t="n">
        <v>0</v>
      </c>
      <c r="H39" s="19" t="n">
        <v>4119</v>
      </c>
      <c r="I39" s="19" t="n">
        <v>446</v>
      </c>
      <c r="J39" s="19" t="n">
        <v>3494</v>
      </c>
      <c r="K39" s="19" t="n">
        <v>357</v>
      </c>
      <c r="L39" s="19" t="n">
        <v>685</v>
      </c>
      <c r="M39" s="19" t="n">
        <v>3</v>
      </c>
      <c r="N39" s="19" t="n">
        <v>161</v>
      </c>
      <c r="O39" s="19" t="n">
        <v>0</v>
      </c>
      <c r="P39" s="19" t="n">
        <v>2648</v>
      </c>
      <c r="Q39" s="19" t="n">
        <v>354</v>
      </c>
      <c r="R39" s="19" t="n">
        <v>2316</v>
      </c>
      <c r="S39" s="19" t="n">
        <v>94</v>
      </c>
      <c r="T39" s="19" t="n">
        <v>635</v>
      </c>
      <c r="U39" s="19" t="n">
        <v>2</v>
      </c>
      <c r="V39" s="19" t="n">
        <v>210</v>
      </c>
      <c r="W39" s="19" t="n">
        <v>0</v>
      </c>
      <c r="X39" s="19" t="n">
        <v>1471</v>
      </c>
      <c r="Y39" s="19" t="n">
        <v>92</v>
      </c>
      <c r="Z39" s="19" t="n">
        <v>1382</v>
      </c>
      <c r="AA39" s="19" t="n">
        <v>239</v>
      </c>
      <c r="AB39" s="19" t="n">
        <v>66</v>
      </c>
      <c r="AC39" s="19" t="n">
        <v>0</v>
      </c>
      <c r="AD39" s="19" t="n">
        <v>61</v>
      </c>
      <c r="AE39" s="19" t="n">
        <v>0</v>
      </c>
      <c r="AF39" s="19" t="n">
        <v>1255</v>
      </c>
      <c r="AG39" s="19" t="n">
        <v>239</v>
      </c>
      <c r="AH39" s="19" t="n">
        <v>1125</v>
      </c>
      <c r="AI39" s="19" t="n">
        <v>207</v>
      </c>
      <c r="AJ39" s="19" t="n">
        <v>37</v>
      </c>
      <c r="AK39" s="19" t="n">
        <v>0</v>
      </c>
      <c r="AL39" s="19" t="n">
        <v>35</v>
      </c>
      <c r="AM39" s="19" t="n">
        <v>0</v>
      </c>
      <c r="AN39" s="19" t="n">
        <v>1053</v>
      </c>
      <c r="AO39" s="19" t="n">
        <v>207</v>
      </c>
      <c r="AP39" s="19" t="n">
        <v>257</v>
      </c>
      <c r="AQ39" s="19" t="n">
        <v>32</v>
      </c>
      <c r="AR39" s="19" t="n">
        <v>29</v>
      </c>
      <c r="AS39" s="19" t="n">
        <v>0</v>
      </c>
      <c r="AT39" s="19" t="n">
        <v>26</v>
      </c>
      <c r="AU39" s="19" t="n">
        <v>0</v>
      </c>
      <c r="AV39" s="19" t="n">
        <v>202</v>
      </c>
      <c r="AW39" s="19" t="n">
        <v>32</v>
      </c>
      <c r="AX39" s="19" t="n">
        <v>401</v>
      </c>
      <c r="AY39" s="19" t="n">
        <v>55</v>
      </c>
      <c r="AZ39" s="19" t="n">
        <v>17</v>
      </c>
      <c r="BA39" s="19" t="n">
        <v>0</v>
      </c>
      <c r="BB39" s="19" t="n">
        <v>29</v>
      </c>
      <c r="BC39" s="19" t="n">
        <v>0</v>
      </c>
      <c r="BD39" s="19" t="n">
        <v>355</v>
      </c>
      <c r="BE39" s="19" t="n">
        <v>55</v>
      </c>
      <c r="BF39" s="19" t="n">
        <v>336</v>
      </c>
      <c r="BG39" s="19" t="n">
        <v>48</v>
      </c>
      <c r="BH39" s="19" t="n">
        <v>8</v>
      </c>
      <c r="BI39" s="19" t="n">
        <v>0</v>
      </c>
      <c r="BJ39" s="19" t="n">
        <v>13</v>
      </c>
      <c r="BK39" s="19" t="n">
        <v>0</v>
      </c>
      <c r="BL39" s="19" t="n">
        <v>315</v>
      </c>
      <c r="BM39" s="19" t="n">
        <v>48</v>
      </c>
      <c r="BN39" s="19" t="n">
        <v>65</v>
      </c>
      <c r="BO39" s="19" t="n">
        <v>7</v>
      </c>
      <c r="BP39" s="19" t="n">
        <v>9</v>
      </c>
      <c r="BQ39" s="19" t="n">
        <v>0</v>
      </c>
      <c r="BR39" s="19" t="n">
        <v>16</v>
      </c>
      <c r="BS39" s="19" t="n">
        <v>0</v>
      </c>
      <c r="BT39" s="19" t="n">
        <v>40</v>
      </c>
      <c r="BU39" s="19" t="n">
        <v>7</v>
      </c>
      <c r="BV39" s="19" t="n">
        <v>2021</v>
      </c>
      <c r="BW39" s="19" t="n">
        <v>29</v>
      </c>
      <c r="BX39" s="19" t="n">
        <v>575</v>
      </c>
      <c r="BY39" s="19" t="n">
        <v>3</v>
      </c>
      <c r="BZ39" s="19" t="n">
        <v>162</v>
      </c>
      <c r="CA39" s="19" t="n">
        <v>0</v>
      </c>
      <c r="CB39" s="19" t="n">
        <v>1284</v>
      </c>
      <c r="CC39" s="19" t="n">
        <v>26</v>
      </c>
      <c r="CD39" s="19" t="n">
        <v>865</v>
      </c>
      <c r="CE39" s="19" t="n">
        <v>15</v>
      </c>
      <c r="CF39" s="19" t="n">
        <v>292</v>
      </c>
      <c r="CG39" s="19" t="n">
        <v>2</v>
      </c>
      <c r="CH39" s="19" t="n">
        <v>51</v>
      </c>
      <c r="CI39" s="19" t="n">
        <v>0</v>
      </c>
      <c r="CJ39" s="19" t="n">
        <v>522</v>
      </c>
      <c r="CK39" s="19" t="n">
        <v>13</v>
      </c>
      <c r="CL39" s="19" t="n">
        <v>1156</v>
      </c>
      <c r="CM39" s="19" t="n">
        <v>14</v>
      </c>
      <c r="CN39" s="19" t="n">
        <v>283</v>
      </c>
      <c r="CO39" s="19" t="n">
        <v>1</v>
      </c>
      <c r="CP39" s="19" t="n">
        <v>111</v>
      </c>
      <c r="CQ39" s="19" t="n">
        <v>0</v>
      </c>
      <c r="CR39" s="19" t="n">
        <v>762</v>
      </c>
      <c r="CS39" s="19" t="n">
        <v>13</v>
      </c>
      <c r="CT39" s="19" t="n">
        <v>200</v>
      </c>
      <c r="CU39" s="19" t="n">
        <v>1</v>
      </c>
      <c r="CV39" s="19" t="n">
        <v>21</v>
      </c>
      <c r="CW39" s="19" t="n">
        <v>0</v>
      </c>
      <c r="CX39" s="19" t="n">
        <v>7</v>
      </c>
      <c r="CY39" s="19" t="n">
        <v>0</v>
      </c>
      <c r="CZ39" s="19" t="n">
        <v>172</v>
      </c>
      <c r="DA39" s="19" t="n">
        <v>1</v>
      </c>
      <c r="DB39" s="19" t="n">
        <v>97</v>
      </c>
      <c r="DC39" s="19" t="n">
        <v>0</v>
      </c>
      <c r="DD39" s="19" t="n">
        <v>7</v>
      </c>
      <c r="DE39" s="19" t="n">
        <v>0</v>
      </c>
      <c r="DF39" s="19" t="n">
        <v>4</v>
      </c>
      <c r="DG39" s="19" t="n">
        <v>0</v>
      </c>
      <c r="DH39" s="19" t="n">
        <v>86</v>
      </c>
      <c r="DI39" s="19" t="n">
        <v>0</v>
      </c>
      <c r="DJ39" s="19" t="n">
        <v>103</v>
      </c>
      <c r="DK39" s="19" t="n">
        <v>1</v>
      </c>
      <c r="DL39" s="19" t="n">
        <v>14</v>
      </c>
      <c r="DM39" s="19" t="n">
        <v>0</v>
      </c>
      <c r="DN39" s="19" t="n">
        <v>3</v>
      </c>
      <c r="DO39" s="19" t="n">
        <v>0</v>
      </c>
      <c r="DP39" s="19" t="n">
        <v>86</v>
      </c>
      <c r="DQ39" s="19" t="n">
        <v>1</v>
      </c>
      <c r="DR39" s="19" t="n">
        <v>1806</v>
      </c>
      <c r="DS39" s="19" t="n">
        <v>127</v>
      </c>
      <c r="DT39" s="19" t="n">
        <v>641</v>
      </c>
      <c r="DU39" s="19" t="n">
        <v>2</v>
      </c>
      <c r="DV39" s="19" t="n">
        <v>112</v>
      </c>
      <c r="DW39" s="19" t="n">
        <v>0</v>
      </c>
      <c r="DX39" s="19" t="n">
        <v>1053</v>
      </c>
      <c r="DY39" s="19" t="n">
        <v>125</v>
      </c>
      <c r="DZ39" s="19" t="n">
        <v>1071</v>
      </c>
      <c r="EA39" s="19" t="n">
        <v>87</v>
      </c>
      <c r="EB39" s="19" t="n">
        <v>341</v>
      </c>
      <c r="EC39" s="19" t="n">
        <v>1</v>
      </c>
      <c r="ED39" s="19" t="n">
        <v>58</v>
      </c>
      <c r="EE39" s="19" t="n">
        <v>0</v>
      </c>
      <c r="EF39" s="19" t="n">
        <v>672</v>
      </c>
      <c r="EG39" s="19" t="n">
        <v>86</v>
      </c>
      <c r="EH39" s="19" t="n">
        <v>735</v>
      </c>
      <c r="EI39" s="19" t="n">
        <v>40</v>
      </c>
      <c r="EJ39" s="19" t="n">
        <v>300</v>
      </c>
      <c r="EK39" s="19" t="n">
        <v>1</v>
      </c>
      <c r="EL39" s="19" t="n">
        <v>54</v>
      </c>
      <c r="EM39" s="19" t="n">
        <v>0</v>
      </c>
      <c r="EN39" s="19" t="n">
        <v>381</v>
      </c>
      <c r="EO39" s="20" t="n">
        <v>39</v>
      </c>
    </row>
    <row r="40" customFormat="false" ht="11.25" hidden="false" customHeight="false" outlineLevel="0" collapsed="false">
      <c r="A40" s="15" t="s">
        <v>65</v>
      </c>
      <c r="B40" s="27" t="n">
        <v>142</v>
      </c>
      <c r="C40" s="19" t="n">
        <v>2</v>
      </c>
      <c r="D40" s="19" t="n">
        <v>40</v>
      </c>
      <c r="E40" s="19" t="n">
        <v>0</v>
      </c>
      <c r="F40" s="19" t="n">
        <v>16</v>
      </c>
      <c r="G40" s="19" t="n">
        <v>0</v>
      </c>
      <c r="H40" s="19" t="n">
        <v>86</v>
      </c>
      <c r="I40" s="19" t="n">
        <v>2</v>
      </c>
      <c r="J40" s="19" t="n">
        <v>78</v>
      </c>
      <c r="K40" s="19" t="n">
        <v>1</v>
      </c>
      <c r="L40" s="19" t="n">
        <v>23</v>
      </c>
      <c r="M40" s="19" t="n">
        <v>0</v>
      </c>
      <c r="N40" s="19" t="n">
        <v>5</v>
      </c>
      <c r="O40" s="19" t="n">
        <v>0</v>
      </c>
      <c r="P40" s="19" t="n">
        <v>50</v>
      </c>
      <c r="Q40" s="19" t="n">
        <v>1</v>
      </c>
      <c r="R40" s="19" t="n">
        <v>64</v>
      </c>
      <c r="S40" s="19" t="n">
        <v>1</v>
      </c>
      <c r="T40" s="19" t="n">
        <v>17</v>
      </c>
      <c r="U40" s="19" t="n">
        <v>0</v>
      </c>
      <c r="V40" s="19" t="n">
        <v>11</v>
      </c>
      <c r="W40" s="19" t="n">
        <v>0</v>
      </c>
      <c r="X40" s="19" t="n">
        <v>36</v>
      </c>
      <c r="Y40" s="19" t="n">
        <v>1</v>
      </c>
      <c r="Z40" s="19" t="n">
        <v>5</v>
      </c>
      <c r="AA40" s="19" t="n">
        <v>2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5</v>
      </c>
      <c r="AG40" s="19" t="n">
        <v>2</v>
      </c>
      <c r="AH40" s="19" t="n">
        <v>4</v>
      </c>
      <c r="AI40" s="19" t="n">
        <v>1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4</v>
      </c>
      <c r="AO40" s="19" t="n">
        <v>1</v>
      </c>
      <c r="AP40" s="19" t="n">
        <v>1</v>
      </c>
      <c r="AQ40" s="19" t="n">
        <v>1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</v>
      </c>
      <c r="AW40" s="19" t="n">
        <v>1</v>
      </c>
      <c r="AX40" s="19" t="n">
        <v>4</v>
      </c>
      <c r="AY40" s="19" t="n">
        <v>0</v>
      </c>
      <c r="AZ40" s="19" t="n">
        <v>0</v>
      </c>
      <c r="BA40" s="19" t="n">
        <v>0</v>
      </c>
      <c r="BB40" s="19" t="n">
        <v>1</v>
      </c>
      <c r="BC40" s="19" t="n">
        <v>0</v>
      </c>
      <c r="BD40" s="19" t="n">
        <v>3</v>
      </c>
      <c r="BE40" s="19" t="n">
        <v>0</v>
      </c>
      <c r="BF40" s="19" t="n">
        <v>4</v>
      </c>
      <c r="BG40" s="19" t="n">
        <v>0</v>
      </c>
      <c r="BH40" s="19" t="n">
        <v>0</v>
      </c>
      <c r="BI40" s="19" t="n">
        <v>0</v>
      </c>
      <c r="BJ40" s="19" t="n">
        <v>1</v>
      </c>
      <c r="BK40" s="19" t="n">
        <v>0</v>
      </c>
      <c r="BL40" s="19" t="n">
        <v>3</v>
      </c>
      <c r="BM40" s="19" t="n">
        <v>0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53</v>
      </c>
      <c r="BW40" s="19" t="n">
        <v>0</v>
      </c>
      <c r="BX40" s="19" t="n">
        <v>29</v>
      </c>
      <c r="BY40" s="19" t="n">
        <v>0</v>
      </c>
      <c r="BZ40" s="19" t="n">
        <v>4</v>
      </c>
      <c r="CA40" s="19" t="n">
        <v>0</v>
      </c>
      <c r="CB40" s="19" t="n">
        <v>20</v>
      </c>
      <c r="CC40" s="19" t="n">
        <v>0</v>
      </c>
      <c r="CD40" s="19" t="n">
        <v>30</v>
      </c>
      <c r="CE40" s="19" t="n">
        <v>0</v>
      </c>
      <c r="CF40" s="19" t="n">
        <v>19</v>
      </c>
      <c r="CG40" s="19" t="n">
        <v>0</v>
      </c>
      <c r="CH40" s="19" t="n">
        <v>2</v>
      </c>
      <c r="CI40" s="19" t="n">
        <v>0</v>
      </c>
      <c r="CJ40" s="19" t="n">
        <v>9</v>
      </c>
      <c r="CK40" s="19" t="n">
        <v>0</v>
      </c>
      <c r="CL40" s="19" t="n">
        <v>23</v>
      </c>
      <c r="CM40" s="19" t="n">
        <v>0</v>
      </c>
      <c r="CN40" s="19" t="n">
        <v>10</v>
      </c>
      <c r="CO40" s="19" t="n">
        <v>0</v>
      </c>
      <c r="CP40" s="19" t="n">
        <v>2</v>
      </c>
      <c r="CQ40" s="19" t="n">
        <v>0</v>
      </c>
      <c r="CR40" s="19" t="n">
        <v>11</v>
      </c>
      <c r="CS40" s="19" t="n">
        <v>0</v>
      </c>
      <c r="CT40" s="19" t="n">
        <v>13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3</v>
      </c>
      <c r="DA40" s="19" t="n">
        <v>0</v>
      </c>
      <c r="DB40" s="19" t="n">
        <v>7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7</v>
      </c>
      <c r="DI40" s="19" t="n">
        <v>0</v>
      </c>
      <c r="DJ40" s="19" t="n">
        <v>6</v>
      </c>
      <c r="DK40" s="19" t="n">
        <v>0</v>
      </c>
      <c r="DL40" s="19" t="n">
        <v>0</v>
      </c>
      <c r="DM40" s="19" t="n">
        <v>0</v>
      </c>
      <c r="DN40" s="19" t="n">
        <v>0</v>
      </c>
      <c r="DO40" s="19" t="n">
        <v>0</v>
      </c>
      <c r="DP40" s="19" t="n">
        <v>6</v>
      </c>
      <c r="DQ40" s="19" t="n">
        <v>0</v>
      </c>
      <c r="DR40" s="19" t="n">
        <v>67</v>
      </c>
      <c r="DS40" s="19" t="n">
        <v>0</v>
      </c>
      <c r="DT40" s="19" t="n">
        <v>11</v>
      </c>
      <c r="DU40" s="19" t="n">
        <v>0</v>
      </c>
      <c r="DV40" s="19" t="n">
        <v>11</v>
      </c>
      <c r="DW40" s="19" t="n">
        <v>0</v>
      </c>
      <c r="DX40" s="19" t="n">
        <v>45</v>
      </c>
      <c r="DY40" s="19" t="n">
        <v>0</v>
      </c>
      <c r="DZ40" s="19" t="n">
        <v>33</v>
      </c>
      <c r="EA40" s="19" t="n">
        <v>0</v>
      </c>
      <c r="EB40" s="19" t="n">
        <v>4</v>
      </c>
      <c r="EC40" s="19" t="n">
        <v>0</v>
      </c>
      <c r="ED40" s="19" t="n">
        <v>2</v>
      </c>
      <c r="EE40" s="19" t="n">
        <v>0</v>
      </c>
      <c r="EF40" s="19" t="n">
        <v>27</v>
      </c>
      <c r="EG40" s="19" t="n">
        <v>0</v>
      </c>
      <c r="EH40" s="19" t="n">
        <v>34</v>
      </c>
      <c r="EI40" s="19" t="n">
        <v>0</v>
      </c>
      <c r="EJ40" s="19" t="n">
        <v>7</v>
      </c>
      <c r="EK40" s="19" t="n">
        <v>0</v>
      </c>
      <c r="EL40" s="19" t="n">
        <v>9</v>
      </c>
      <c r="EM40" s="19" t="n">
        <v>0</v>
      </c>
      <c r="EN40" s="19" t="n">
        <v>18</v>
      </c>
      <c r="EO40" s="20" t="n">
        <v>0</v>
      </c>
    </row>
    <row r="41" customFormat="false" ht="11.25" hidden="false" customHeight="false" outlineLevel="0" collapsed="false">
      <c r="A41" s="15" t="s">
        <v>66</v>
      </c>
      <c r="B41" s="27" t="n">
        <v>83</v>
      </c>
      <c r="C41" s="19" t="n">
        <v>20</v>
      </c>
      <c r="D41" s="19" t="n">
        <v>17</v>
      </c>
      <c r="E41" s="19" t="n">
        <v>0</v>
      </c>
      <c r="F41" s="19" t="n">
        <v>9</v>
      </c>
      <c r="G41" s="19" t="n">
        <v>0</v>
      </c>
      <c r="H41" s="19" t="n">
        <v>57</v>
      </c>
      <c r="I41" s="19" t="n">
        <v>20</v>
      </c>
      <c r="J41" s="19" t="n">
        <v>50</v>
      </c>
      <c r="K41" s="19" t="n">
        <v>18</v>
      </c>
      <c r="L41" s="19" t="n">
        <v>10</v>
      </c>
      <c r="M41" s="19" t="n">
        <v>0</v>
      </c>
      <c r="N41" s="19" t="n">
        <v>1</v>
      </c>
      <c r="O41" s="19" t="n">
        <v>0</v>
      </c>
      <c r="P41" s="19" t="n">
        <v>39</v>
      </c>
      <c r="Q41" s="19" t="n">
        <v>18</v>
      </c>
      <c r="R41" s="19" t="n">
        <v>33</v>
      </c>
      <c r="S41" s="19" t="n">
        <v>2</v>
      </c>
      <c r="T41" s="19" t="n">
        <v>7</v>
      </c>
      <c r="U41" s="19" t="n">
        <v>0</v>
      </c>
      <c r="V41" s="19" t="n">
        <v>8</v>
      </c>
      <c r="W41" s="19" t="n">
        <v>0</v>
      </c>
      <c r="X41" s="19" t="n">
        <v>18</v>
      </c>
      <c r="Y41" s="19" t="n">
        <v>2</v>
      </c>
      <c r="Z41" s="19" t="n">
        <v>13</v>
      </c>
      <c r="AA41" s="19" t="n">
        <v>10</v>
      </c>
      <c r="AB41" s="19" t="n">
        <v>0</v>
      </c>
      <c r="AC41" s="19" t="n">
        <v>0</v>
      </c>
      <c r="AD41" s="19" t="n">
        <v>2</v>
      </c>
      <c r="AE41" s="19" t="n">
        <v>0</v>
      </c>
      <c r="AF41" s="19" t="n">
        <v>11</v>
      </c>
      <c r="AG41" s="19" t="n">
        <v>10</v>
      </c>
      <c r="AH41" s="19" t="n">
        <v>10</v>
      </c>
      <c r="AI41" s="19" t="n">
        <v>9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10</v>
      </c>
      <c r="AO41" s="19" t="n">
        <v>9</v>
      </c>
      <c r="AP41" s="19" t="n">
        <v>3</v>
      </c>
      <c r="AQ41" s="19" t="n">
        <v>1</v>
      </c>
      <c r="AR41" s="19" t="n">
        <v>0</v>
      </c>
      <c r="AS41" s="19" t="n">
        <v>0</v>
      </c>
      <c r="AT41" s="19" t="n">
        <v>2</v>
      </c>
      <c r="AU41" s="19" t="n">
        <v>0</v>
      </c>
      <c r="AV41" s="19" t="n">
        <v>1</v>
      </c>
      <c r="AW41" s="19" t="n">
        <v>1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22</v>
      </c>
      <c r="BW41" s="19" t="n">
        <v>1</v>
      </c>
      <c r="BX41" s="19" t="n">
        <v>7</v>
      </c>
      <c r="BY41" s="19" t="n">
        <v>0</v>
      </c>
      <c r="BZ41" s="19" t="n">
        <v>4</v>
      </c>
      <c r="CA41" s="19" t="n">
        <v>0</v>
      </c>
      <c r="CB41" s="19" t="n">
        <v>11</v>
      </c>
      <c r="CC41" s="19" t="n">
        <v>1</v>
      </c>
      <c r="CD41" s="19" t="n">
        <v>8</v>
      </c>
      <c r="CE41" s="19" t="n">
        <v>1</v>
      </c>
      <c r="CF41" s="19" t="n">
        <v>4</v>
      </c>
      <c r="CG41" s="19" t="n">
        <v>0</v>
      </c>
      <c r="CH41" s="19" t="n">
        <v>0</v>
      </c>
      <c r="CI41" s="19" t="n">
        <v>0</v>
      </c>
      <c r="CJ41" s="19" t="n">
        <v>4</v>
      </c>
      <c r="CK41" s="19" t="n">
        <v>1</v>
      </c>
      <c r="CL41" s="19" t="n">
        <v>14</v>
      </c>
      <c r="CM41" s="19" t="n">
        <v>0</v>
      </c>
      <c r="CN41" s="19" t="n">
        <v>3</v>
      </c>
      <c r="CO41" s="19" t="n">
        <v>0</v>
      </c>
      <c r="CP41" s="19" t="n">
        <v>4</v>
      </c>
      <c r="CQ41" s="19" t="n">
        <v>0</v>
      </c>
      <c r="CR41" s="19" t="n">
        <v>7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19" t="n">
        <v>0</v>
      </c>
      <c r="DJ41" s="19" t="n">
        <v>0</v>
      </c>
      <c r="DK41" s="19" t="n">
        <v>0</v>
      </c>
      <c r="DL41" s="19" t="n">
        <v>0</v>
      </c>
      <c r="DM41" s="19" t="n">
        <v>0</v>
      </c>
      <c r="DN41" s="19" t="n">
        <v>0</v>
      </c>
      <c r="DO41" s="19" t="n">
        <v>0</v>
      </c>
      <c r="DP41" s="19" t="n">
        <v>0</v>
      </c>
      <c r="DQ41" s="19" t="n">
        <v>0</v>
      </c>
      <c r="DR41" s="19" t="n">
        <v>48</v>
      </c>
      <c r="DS41" s="19" t="n">
        <v>9</v>
      </c>
      <c r="DT41" s="19" t="n">
        <v>10</v>
      </c>
      <c r="DU41" s="19" t="n">
        <v>0</v>
      </c>
      <c r="DV41" s="19" t="n">
        <v>3</v>
      </c>
      <c r="DW41" s="19" t="n">
        <v>0</v>
      </c>
      <c r="DX41" s="19" t="n">
        <v>35</v>
      </c>
      <c r="DY41" s="19" t="n">
        <v>9</v>
      </c>
      <c r="DZ41" s="19" t="n">
        <v>32</v>
      </c>
      <c r="EA41" s="19" t="n">
        <v>8</v>
      </c>
      <c r="EB41" s="19" t="n">
        <v>6</v>
      </c>
      <c r="EC41" s="19" t="n">
        <v>0</v>
      </c>
      <c r="ED41" s="19" t="n">
        <v>1</v>
      </c>
      <c r="EE41" s="19" t="n">
        <v>0</v>
      </c>
      <c r="EF41" s="19" t="n">
        <v>25</v>
      </c>
      <c r="EG41" s="19" t="n">
        <v>8</v>
      </c>
      <c r="EH41" s="19" t="n">
        <v>16</v>
      </c>
      <c r="EI41" s="19" t="n">
        <v>1</v>
      </c>
      <c r="EJ41" s="19" t="n">
        <v>4</v>
      </c>
      <c r="EK41" s="19" t="n">
        <v>0</v>
      </c>
      <c r="EL41" s="19" t="n">
        <v>2</v>
      </c>
      <c r="EM41" s="19" t="n">
        <v>0</v>
      </c>
      <c r="EN41" s="19" t="n">
        <v>10</v>
      </c>
      <c r="EO41" s="20" t="n">
        <v>1</v>
      </c>
    </row>
    <row r="42" customFormat="false" ht="11.25" hidden="false" customHeight="false" outlineLevel="0" collapsed="false">
      <c r="A42" s="15" t="s">
        <v>67</v>
      </c>
      <c r="B42" s="27" t="n">
        <v>223</v>
      </c>
      <c r="C42" s="19" t="n">
        <v>160</v>
      </c>
      <c r="D42" s="19" t="n">
        <v>36</v>
      </c>
      <c r="E42" s="19" t="n">
        <v>1</v>
      </c>
      <c r="F42" s="19" t="n">
        <v>13</v>
      </c>
      <c r="G42" s="19" t="n">
        <v>0</v>
      </c>
      <c r="H42" s="19" t="n">
        <v>174</v>
      </c>
      <c r="I42" s="19" t="n">
        <v>159</v>
      </c>
      <c r="J42" s="19" t="n">
        <v>178</v>
      </c>
      <c r="K42" s="19" t="n">
        <v>139</v>
      </c>
      <c r="L42" s="19" t="n">
        <v>23</v>
      </c>
      <c r="M42" s="19" t="n">
        <v>1</v>
      </c>
      <c r="N42" s="19" t="n">
        <v>7</v>
      </c>
      <c r="O42" s="19" t="n">
        <v>0</v>
      </c>
      <c r="P42" s="19" t="n">
        <v>148</v>
      </c>
      <c r="Q42" s="19" t="n">
        <v>138</v>
      </c>
      <c r="R42" s="19" t="n">
        <v>45</v>
      </c>
      <c r="S42" s="19" t="n">
        <v>21</v>
      </c>
      <c r="T42" s="19" t="n">
        <v>13</v>
      </c>
      <c r="U42" s="19" t="n">
        <v>0</v>
      </c>
      <c r="V42" s="19" t="n">
        <v>6</v>
      </c>
      <c r="W42" s="19" t="n">
        <v>0</v>
      </c>
      <c r="X42" s="19" t="n">
        <v>26</v>
      </c>
      <c r="Y42" s="19" t="n">
        <v>21</v>
      </c>
      <c r="Z42" s="19" t="n">
        <v>103</v>
      </c>
      <c r="AA42" s="19" t="n">
        <v>88</v>
      </c>
      <c r="AB42" s="19" t="n">
        <v>5</v>
      </c>
      <c r="AC42" s="19" t="n">
        <v>0</v>
      </c>
      <c r="AD42" s="19" t="n">
        <v>3</v>
      </c>
      <c r="AE42" s="19" t="n">
        <v>0</v>
      </c>
      <c r="AF42" s="19" t="n">
        <v>95</v>
      </c>
      <c r="AG42" s="19" t="n">
        <v>88</v>
      </c>
      <c r="AH42" s="19" t="n">
        <v>88</v>
      </c>
      <c r="AI42" s="19" t="n">
        <v>77</v>
      </c>
      <c r="AJ42" s="19" t="n">
        <v>5</v>
      </c>
      <c r="AK42" s="19" t="n">
        <v>0</v>
      </c>
      <c r="AL42" s="19" t="n">
        <v>1</v>
      </c>
      <c r="AM42" s="19" t="n">
        <v>0</v>
      </c>
      <c r="AN42" s="19" t="n">
        <v>82</v>
      </c>
      <c r="AO42" s="19" t="n">
        <v>77</v>
      </c>
      <c r="AP42" s="19" t="n">
        <v>15</v>
      </c>
      <c r="AQ42" s="19" t="n">
        <v>11</v>
      </c>
      <c r="AR42" s="19" t="n">
        <v>0</v>
      </c>
      <c r="AS42" s="19" t="n">
        <v>0</v>
      </c>
      <c r="AT42" s="19" t="n">
        <v>2</v>
      </c>
      <c r="AU42" s="19" t="n">
        <v>0</v>
      </c>
      <c r="AV42" s="19" t="n">
        <v>13</v>
      </c>
      <c r="AW42" s="19" t="n">
        <v>11</v>
      </c>
      <c r="AX42" s="19" t="n">
        <v>44</v>
      </c>
      <c r="AY42" s="19" t="n">
        <v>44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44</v>
      </c>
      <c r="BE42" s="19" t="n">
        <v>44</v>
      </c>
      <c r="BF42" s="19" t="n">
        <v>40</v>
      </c>
      <c r="BG42" s="19" t="n">
        <v>4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40</v>
      </c>
      <c r="BM42" s="19" t="n">
        <v>40</v>
      </c>
      <c r="BN42" s="19" t="n">
        <v>4</v>
      </c>
      <c r="BO42" s="19" t="n">
        <v>4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4</v>
      </c>
      <c r="BU42" s="19" t="n">
        <v>4</v>
      </c>
      <c r="BV42" s="19" t="n">
        <v>37</v>
      </c>
      <c r="BW42" s="19" t="n">
        <v>6</v>
      </c>
      <c r="BX42" s="19" t="n">
        <v>22</v>
      </c>
      <c r="BY42" s="19" t="n">
        <v>1</v>
      </c>
      <c r="BZ42" s="19" t="n">
        <v>8</v>
      </c>
      <c r="CA42" s="19" t="n">
        <v>0</v>
      </c>
      <c r="CB42" s="19" t="n">
        <v>7</v>
      </c>
      <c r="CC42" s="19" t="n">
        <v>5</v>
      </c>
      <c r="CD42" s="19" t="n">
        <v>20</v>
      </c>
      <c r="CE42" s="19" t="n">
        <v>4</v>
      </c>
      <c r="CF42" s="19" t="n">
        <v>13</v>
      </c>
      <c r="CG42" s="19" t="n">
        <v>1</v>
      </c>
      <c r="CH42" s="19" t="n">
        <v>4</v>
      </c>
      <c r="CI42" s="19" t="n">
        <v>0</v>
      </c>
      <c r="CJ42" s="19" t="n">
        <v>3</v>
      </c>
      <c r="CK42" s="19" t="n">
        <v>3</v>
      </c>
      <c r="CL42" s="19" t="n">
        <v>17</v>
      </c>
      <c r="CM42" s="19" t="n">
        <v>2</v>
      </c>
      <c r="CN42" s="19" t="n">
        <v>9</v>
      </c>
      <c r="CO42" s="19" t="n">
        <v>0</v>
      </c>
      <c r="CP42" s="19" t="n">
        <v>4</v>
      </c>
      <c r="CQ42" s="19" t="n">
        <v>0</v>
      </c>
      <c r="CR42" s="19" t="n">
        <v>4</v>
      </c>
      <c r="CS42" s="19" t="n">
        <v>2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39</v>
      </c>
      <c r="DS42" s="19" t="n">
        <v>22</v>
      </c>
      <c r="DT42" s="19" t="n">
        <v>9</v>
      </c>
      <c r="DU42" s="19" t="n">
        <v>0</v>
      </c>
      <c r="DV42" s="19" t="n">
        <v>2</v>
      </c>
      <c r="DW42" s="19" t="n">
        <v>0</v>
      </c>
      <c r="DX42" s="19" t="n">
        <v>28</v>
      </c>
      <c r="DY42" s="19" t="n">
        <v>22</v>
      </c>
      <c r="DZ42" s="19" t="n">
        <v>30</v>
      </c>
      <c r="EA42" s="19" t="n">
        <v>18</v>
      </c>
      <c r="EB42" s="19" t="n">
        <v>5</v>
      </c>
      <c r="EC42" s="19" t="n">
        <v>0</v>
      </c>
      <c r="ED42" s="19" t="n">
        <v>2</v>
      </c>
      <c r="EE42" s="19" t="n">
        <v>0</v>
      </c>
      <c r="EF42" s="19" t="n">
        <v>23</v>
      </c>
      <c r="EG42" s="19" t="n">
        <v>18</v>
      </c>
      <c r="EH42" s="19" t="n">
        <v>9</v>
      </c>
      <c r="EI42" s="19" t="n">
        <v>4</v>
      </c>
      <c r="EJ42" s="19" t="n">
        <v>4</v>
      </c>
      <c r="EK42" s="19" t="n">
        <v>0</v>
      </c>
      <c r="EL42" s="19" t="n">
        <v>0</v>
      </c>
      <c r="EM42" s="19" t="n">
        <v>0</v>
      </c>
      <c r="EN42" s="19" t="n">
        <v>5</v>
      </c>
      <c r="EO42" s="20" t="n">
        <v>4</v>
      </c>
    </row>
    <row r="43" customFormat="false" ht="11.25" hidden="false" customHeight="false" outlineLevel="0" collapsed="false">
      <c r="A43" s="15" t="s">
        <v>68</v>
      </c>
      <c r="B43" s="27" t="n">
        <v>588</v>
      </c>
      <c r="C43" s="19" t="n">
        <v>3</v>
      </c>
      <c r="D43" s="19" t="n">
        <v>210</v>
      </c>
      <c r="E43" s="19" t="n">
        <v>1</v>
      </c>
      <c r="F43" s="19" t="n">
        <v>60</v>
      </c>
      <c r="G43" s="19" t="n">
        <v>0</v>
      </c>
      <c r="H43" s="19" t="n">
        <v>318</v>
      </c>
      <c r="I43" s="19" t="n">
        <v>2</v>
      </c>
      <c r="J43" s="19" t="n">
        <v>348</v>
      </c>
      <c r="K43" s="19" t="n">
        <v>2</v>
      </c>
      <c r="L43" s="19" t="n">
        <v>121</v>
      </c>
      <c r="M43" s="19" t="n">
        <v>0</v>
      </c>
      <c r="N43" s="19" t="n">
        <v>33</v>
      </c>
      <c r="O43" s="19" t="n">
        <v>0</v>
      </c>
      <c r="P43" s="19" t="n">
        <v>194</v>
      </c>
      <c r="Q43" s="19" t="n">
        <v>2</v>
      </c>
      <c r="R43" s="19" t="n">
        <v>240</v>
      </c>
      <c r="S43" s="19" t="n">
        <v>1</v>
      </c>
      <c r="T43" s="19" t="n">
        <v>89</v>
      </c>
      <c r="U43" s="19" t="n">
        <v>1</v>
      </c>
      <c r="V43" s="19" t="n">
        <v>27</v>
      </c>
      <c r="W43" s="19" t="n">
        <v>0</v>
      </c>
      <c r="X43" s="19" t="n">
        <v>124</v>
      </c>
      <c r="Y43" s="19" t="n">
        <v>0</v>
      </c>
      <c r="Z43" s="19" t="n">
        <v>59</v>
      </c>
      <c r="AA43" s="19" t="n">
        <v>0</v>
      </c>
      <c r="AB43" s="19" t="n">
        <v>4</v>
      </c>
      <c r="AC43" s="19" t="n">
        <v>0</v>
      </c>
      <c r="AD43" s="19" t="n">
        <v>2</v>
      </c>
      <c r="AE43" s="19" t="n">
        <v>0</v>
      </c>
      <c r="AF43" s="19" t="n">
        <v>53</v>
      </c>
      <c r="AG43" s="19" t="n">
        <v>0</v>
      </c>
      <c r="AH43" s="19" t="n">
        <v>40</v>
      </c>
      <c r="AI43" s="19" t="n">
        <v>0</v>
      </c>
      <c r="AJ43" s="19" t="n">
        <v>3</v>
      </c>
      <c r="AK43" s="19" t="n">
        <v>0</v>
      </c>
      <c r="AL43" s="19" t="n">
        <v>2</v>
      </c>
      <c r="AM43" s="19" t="n">
        <v>0</v>
      </c>
      <c r="AN43" s="19" t="n">
        <v>35</v>
      </c>
      <c r="AO43" s="19" t="n">
        <v>0</v>
      </c>
      <c r="AP43" s="19" t="n">
        <v>19</v>
      </c>
      <c r="AQ43" s="19" t="n">
        <v>0</v>
      </c>
      <c r="AR43" s="19" t="n">
        <v>1</v>
      </c>
      <c r="AS43" s="19" t="n">
        <v>0</v>
      </c>
      <c r="AT43" s="19" t="n">
        <v>0</v>
      </c>
      <c r="AU43" s="19" t="n">
        <v>0</v>
      </c>
      <c r="AV43" s="19" t="n">
        <v>18</v>
      </c>
      <c r="AW43" s="19" t="n">
        <v>0</v>
      </c>
      <c r="AX43" s="19" t="n">
        <v>18</v>
      </c>
      <c r="AY43" s="19" t="n">
        <v>0</v>
      </c>
      <c r="AZ43" s="19" t="n">
        <v>1</v>
      </c>
      <c r="BA43" s="19" t="n">
        <v>0</v>
      </c>
      <c r="BB43" s="19" t="n">
        <v>1</v>
      </c>
      <c r="BC43" s="19" t="n">
        <v>0</v>
      </c>
      <c r="BD43" s="19" t="n">
        <v>16</v>
      </c>
      <c r="BE43" s="19" t="n">
        <v>0</v>
      </c>
      <c r="BF43" s="19" t="n">
        <v>17</v>
      </c>
      <c r="BG43" s="19" t="n">
        <v>0</v>
      </c>
      <c r="BH43" s="19" t="n">
        <v>1</v>
      </c>
      <c r="BI43" s="19" t="n">
        <v>0</v>
      </c>
      <c r="BJ43" s="19" t="n">
        <v>1</v>
      </c>
      <c r="BK43" s="19" t="n">
        <v>0</v>
      </c>
      <c r="BL43" s="19" t="n">
        <v>15</v>
      </c>
      <c r="BM43" s="19" t="n">
        <v>0</v>
      </c>
      <c r="BN43" s="19" t="n">
        <v>1</v>
      </c>
      <c r="BO43" s="19" t="n">
        <v>0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1</v>
      </c>
      <c r="BU43" s="19" t="n">
        <v>0</v>
      </c>
      <c r="BV43" s="19" t="n">
        <v>185</v>
      </c>
      <c r="BW43" s="19" t="n">
        <v>1</v>
      </c>
      <c r="BX43" s="19" t="n">
        <v>76</v>
      </c>
      <c r="BY43" s="19" t="n">
        <v>0</v>
      </c>
      <c r="BZ43" s="19" t="n">
        <v>23</v>
      </c>
      <c r="CA43" s="19" t="n">
        <v>0</v>
      </c>
      <c r="CB43" s="19" t="n">
        <v>86</v>
      </c>
      <c r="CC43" s="19" t="n">
        <v>1</v>
      </c>
      <c r="CD43" s="19" t="n">
        <v>77</v>
      </c>
      <c r="CE43" s="19" t="n">
        <v>1</v>
      </c>
      <c r="CF43" s="19" t="n">
        <v>40</v>
      </c>
      <c r="CG43" s="19" t="n">
        <v>0</v>
      </c>
      <c r="CH43" s="19" t="n">
        <v>8</v>
      </c>
      <c r="CI43" s="19" t="n">
        <v>0</v>
      </c>
      <c r="CJ43" s="19" t="n">
        <v>29</v>
      </c>
      <c r="CK43" s="19" t="n">
        <v>1</v>
      </c>
      <c r="CL43" s="19" t="n">
        <v>108</v>
      </c>
      <c r="CM43" s="19" t="n">
        <v>0</v>
      </c>
      <c r="CN43" s="19" t="n">
        <v>36</v>
      </c>
      <c r="CO43" s="19" t="n">
        <v>0</v>
      </c>
      <c r="CP43" s="19" t="n">
        <v>15</v>
      </c>
      <c r="CQ43" s="19" t="n">
        <v>0</v>
      </c>
      <c r="CR43" s="19" t="n">
        <v>57</v>
      </c>
      <c r="CS43" s="19" t="n">
        <v>0</v>
      </c>
      <c r="CT43" s="19" t="n">
        <v>31</v>
      </c>
      <c r="CU43" s="19" t="n">
        <v>0</v>
      </c>
      <c r="CV43" s="19" t="n">
        <v>2</v>
      </c>
      <c r="CW43" s="19" t="n">
        <v>0</v>
      </c>
      <c r="CX43" s="19" t="n">
        <v>3</v>
      </c>
      <c r="CY43" s="19" t="n">
        <v>0</v>
      </c>
      <c r="CZ43" s="19" t="n">
        <v>26</v>
      </c>
      <c r="DA43" s="19" t="n">
        <v>0</v>
      </c>
      <c r="DB43" s="19" t="n">
        <v>12</v>
      </c>
      <c r="DC43" s="19" t="n">
        <v>0</v>
      </c>
      <c r="DD43" s="19" t="n">
        <v>0</v>
      </c>
      <c r="DE43" s="19" t="n">
        <v>0</v>
      </c>
      <c r="DF43" s="19" t="n">
        <v>1</v>
      </c>
      <c r="DG43" s="19" t="n">
        <v>0</v>
      </c>
      <c r="DH43" s="19" t="n">
        <v>11</v>
      </c>
      <c r="DI43" s="19" t="n">
        <v>0</v>
      </c>
      <c r="DJ43" s="19" t="n">
        <v>19</v>
      </c>
      <c r="DK43" s="19" t="n">
        <v>0</v>
      </c>
      <c r="DL43" s="19" t="n">
        <v>2</v>
      </c>
      <c r="DM43" s="19" t="n">
        <v>0</v>
      </c>
      <c r="DN43" s="19" t="n">
        <v>2</v>
      </c>
      <c r="DO43" s="19" t="n">
        <v>0</v>
      </c>
      <c r="DP43" s="19" t="n">
        <v>15</v>
      </c>
      <c r="DQ43" s="19" t="n">
        <v>0</v>
      </c>
      <c r="DR43" s="19" t="n">
        <v>295</v>
      </c>
      <c r="DS43" s="19" t="n">
        <v>2</v>
      </c>
      <c r="DT43" s="19" t="n">
        <v>127</v>
      </c>
      <c r="DU43" s="19" t="n">
        <v>1</v>
      </c>
      <c r="DV43" s="19" t="n">
        <v>31</v>
      </c>
      <c r="DW43" s="19" t="n">
        <v>0</v>
      </c>
      <c r="DX43" s="19" t="n">
        <v>137</v>
      </c>
      <c r="DY43" s="19" t="n">
        <v>1</v>
      </c>
      <c r="DZ43" s="19" t="n">
        <v>202</v>
      </c>
      <c r="EA43" s="19" t="n">
        <v>1</v>
      </c>
      <c r="EB43" s="19" t="n">
        <v>77</v>
      </c>
      <c r="EC43" s="19" t="n">
        <v>0</v>
      </c>
      <c r="ED43" s="19" t="n">
        <v>21</v>
      </c>
      <c r="EE43" s="19" t="n">
        <v>0</v>
      </c>
      <c r="EF43" s="19" t="n">
        <v>104</v>
      </c>
      <c r="EG43" s="19" t="n">
        <v>1</v>
      </c>
      <c r="EH43" s="19" t="n">
        <v>93</v>
      </c>
      <c r="EI43" s="19" t="n">
        <v>1</v>
      </c>
      <c r="EJ43" s="19" t="n">
        <v>50</v>
      </c>
      <c r="EK43" s="19" t="n">
        <v>1</v>
      </c>
      <c r="EL43" s="19" t="n">
        <v>10</v>
      </c>
      <c r="EM43" s="19" t="n">
        <v>0</v>
      </c>
      <c r="EN43" s="19" t="n">
        <v>33</v>
      </c>
      <c r="EO43" s="20" t="n">
        <v>0</v>
      </c>
    </row>
    <row r="44" customFormat="false" ht="11.25" hidden="false" customHeight="false" outlineLevel="0" collapsed="false">
      <c r="A44" s="15" t="s">
        <v>69</v>
      </c>
      <c r="B44" s="27" t="n">
        <v>1285</v>
      </c>
      <c r="C44" s="19" t="n">
        <v>126</v>
      </c>
      <c r="D44" s="19" t="n">
        <v>119</v>
      </c>
      <c r="E44" s="19" t="n">
        <v>2</v>
      </c>
      <c r="F44" s="19" t="n">
        <v>47</v>
      </c>
      <c r="G44" s="19" t="n">
        <v>0</v>
      </c>
      <c r="H44" s="19" t="n">
        <v>1119</v>
      </c>
      <c r="I44" s="19" t="n">
        <v>124</v>
      </c>
      <c r="J44" s="19" t="n">
        <v>705</v>
      </c>
      <c r="K44" s="19" t="n">
        <v>91</v>
      </c>
      <c r="L44" s="19" t="n">
        <v>61</v>
      </c>
      <c r="M44" s="19" t="n">
        <v>2</v>
      </c>
      <c r="N44" s="19" t="n">
        <v>28</v>
      </c>
      <c r="O44" s="19" t="n">
        <v>0</v>
      </c>
      <c r="P44" s="19" t="n">
        <v>616</v>
      </c>
      <c r="Q44" s="19" t="n">
        <v>89</v>
      </c>
      <c r="R44" s="19" t="n">
        <v>580</v>
      </c>
      <c r="S44" s="19" t="n">
        <v>35</v>
      </c>
      <c r="T44" s="19" t="n">
        <v>58</v>
      </c>
      <c r="U44" s="19" t="n">
        <v>0</v>
      </c>
      <c r="V44" s="19" t="n">
        <v>19</v>
      </c>
      <c r="W44" s="19" t="n">
        <v>0</v>
      </c>
      <c r="X44" s="19" t="n">
        <v>503</v>
      </c>
      <c r="Y44" s="19" t="n">
        <v>35</v>
      </c>
      <c r="Z44" s="19" t="n">
        <v>259</v>
      </c>
      <c r="AA44" s="19" t="n">
        <v>53</v>
      </c>
      <c r="AB44" s="19" t="n">
        <v>1</v>
      </c>
      <c r="AC44" s="19" t="n">
        <v>0</v>
      </c>
      <c r="AD44" s="19" t="n">
        <v>3</v>
      </c>
      <c r="AE44" s="19" t="n">
        <v>0</v>
      </c>
      <c r="AF44" s="19" t="n">
        <v>255</v>
      </c>
      <c r="AG44" s="19" t="n">
        <v>53</v>
      </c>
      <c r="AH44" s="19" t="n">
        <v>211</v>
      </c>
      <c r="AI44" s="19" t="n">
        <v>44</v>
      </c>
      <c r="AJ44" s="19" t="n">
        <v>0</v>
      </c>
      <c r="AK44" s="19" t="n">
        <v>0</v>
      </c>
      <c r="AL44" s="19" t="n">
        <v>3</v>
      </c>
      <c r="AM44" s="19" t="n">
        <v>0</v>
      </c>
      <c r="AN44" s="19" t="n">
        <v>208</v>
      </c>
      <c r="AO44" s="19" t="n">
        <v>44</v>
      </c>
      <c r="AP44" s="19" t="n">
        <v>48</v>
      </c>
      <c r="AQ44" s="19" t="n">
        <v>9</v>
      </c>
      <c r="AR44" s="19" t="n">
        <v>1</v>
      </c>
      <c r="AS44" s="19" t="n">
        <v>0</v>
      </c>
      <c r="AT44" s="19" t="n">
        <v>0</v>
      </c>
      <c r="AU44" s="19" t="n">
        <v>0</v>
      </c>
      <c r="AV44" s="19" t="n">
        <v>47</v>
      </c>
      <c r="AW44" s="19" t="n">
        <v>9</v>
      </c>
      <c r="AX44" s="19" t="n">
        <v>47</v>
      </c>
      <c r="AY44" s="19" t="n">
        <v>0</v>
      </c>
      <c r="AZ44" s="19" t="n">
        <v>0</v>
      </c>
      <c r="BA44" s="19" t="n">
        <v>0</v>
      </c>
      <c r="BB44" s="19" t="n">
        <v>2</v>
      </c>
      <c r="BC44" s="19" t="n">
        <v>0</v>
      </c>
      <c r="BD44" s="19" t="n">
        <v>45</v>
      </c>
      <c r="BE44" s="19" t="n">
        <v>0</v>
      </c>
      <c r="BF44" s="19" t="n">
        <v>44</v>
      </c>
      <c r="BG44" s="19" t="n">
        <v>0</v>
      </c>
      <c r="BH44" s="19" t="n">
        <v>0</v>
      </c>
      <c r="BI44" s="19" t="n">
        <v>0</v>
      </c>
      <c r="BJ44" s="19" t="n">
        <v>2</v>
      </c>
      <c r="BK44" s="19" t="n">
        <v>0</v>
      </c>
      <c r="BL44" s="19" t="n">
        <v>42</v>
      </c>
      <c r="BM44" s="19" t="n">
        <v>0</v>
      </c>
      <c r="BN44" s="19" t="n">
        <v>3</v>
      </c>
      <c r="BO44" s="19" t="n">
        <v>0</v>
      </c>
      <c r="BP44" s="19" t="n">
        <v>0</v>
      </c>
      <c r="BQ44" s="19" t="n">
        <v>0</v>
      </c>
      <c r="BR44" s="19" t="n">
        <v>0</v>
      </c>
      <c r="BS44" s="19" t="n">
        <v>0</v>
      </c>
      <c r="BT44" s="19" t="n">
        <v>3</v>
      </c>
      <c r="BU44" s="19" t="n">
        <v>0</v>
      </c>
      <c r="BV44" s="19" t="n">
        <v>638</v>
      </c>
      <c r="BW44" s="19" t="n">
        <v>9</v>
      </c>
      <c r="BX44" s="19" t="n">
        <v>34</v>
      </c>
      <c r="BY44" s="19" t="n">
        <v>1</v>
      </c>
      <c r="BZ44" s="19" t="n">
        <v>23</v>
      </c>
      <c r="CA44" s="19" t="n">
        <v>0</v>
      </c>
      <c r="CB44" s="19" t="n">
        <v>581</v>
      </c>
      <c r="CC44" s="19" t="n">
        <v>8</v>
      </c>
      <c r="CD44" s="19" t="n">
        <v>238</v>
      </c>
      <c r="CE44" s="19" t="n">
        <v>4</v>
      </c>
      <c r="CF44" s="19" t="n">
        <v>14</v>
      </c>
      <c r="CG44" s="19" t="n">
        <v>1</v>
      </c>
      <c r="CH44" s="19" t="n">
        <v>12</v>
      </c>
      <c r="CI44" s="19" t="n">
        <v>0</v>
      </c>
      <c r="CJ44" s="19" t="n">
        <v>212</v>
      </c>
      <c r="CK44" s="19" t="n">
        <v>3</v>
      </c>
      <c r="CL44" s="19" t="n">
        <v>400</v>
      </c>
      <c r="CM44" s="19" t="n">
        <v>5</v>
      </c>
      <c r="CN44" s="19" t="n">
        <v>20</v>
      </c>
      <c r="CO44" s="19" t="n">
        <v>0</v>
      </c>
      <c r="CP44" s="19" t="n">
        <v>11</v>
      </c>
      <c r="CQ44" s="19" t="n">
        <v>0</v>
      </c>
      <c r="CR44" s="19" t="n">
        <v>369</v>
      </c>
      <c r="CS44" s="19" t="n">
        <v>5</v>
      </c>
      <c r="CT44" s="19" t="n">
        <v>21</v>
      </c>
      <c r="CU44" s="19" t="n">
        <v>0</v>
      </c>
      <c r="CV44" s="19" t="n">
        <v>1</v>
      </c>
      <c r="CW44" s="19" t="n">
        <v>0</v>
      </c>
      <c r="CX44" s="19" t="n">
        <v>1</v>
      </c>
      <c r="CY44" s="19" t="n">
        <v>0</v>
      </c>
      <c r="CZ44" s="19" t="n">
        <v>19</v>
      </c>
      <c r="DA44" s="19" t="n">
        <v>0</v>
      </c>
      <c r="DB44" s="19" t="n">
        <v>19</v>
      </c>
      <c r="DC44" s="19" t="n">
        <v>0</v>
      </c>
      <c r="DD44" s="19" t="n">
        <v>1</v>
      </c>
      <c r="DE44" s="19" t="n">
        <v>0</v>
      </c>
      <c r="DF44" s="19" t="n">
        <v>1</v>
      </c>
      <c r="DG44" s="19" t="n">
        <v>0</v>
      </c>
      <c r="DH44" s="19" t="n">
        <v>17</v>
      </c>
      <c r="DI44" s="19" t="n">
        <v>0</v>
      </c>
      <c r="DJ44" s="19" t="n">
        <v>2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  <c r="DP44" s="19" t="n">
        <v>2</v>
      </c>
      <c r="DQ44" s="19" t="n">
        <v>0</v>
      </c>
      <c r="DR44" s="19" t="n">
        <v>320</v>
      </c>
      <c r="DS44" s="19" t="n">
        <v>64</v>
      </c>
      <c r="DT44" s="19" t="n">
        <v>83</v>
      </c>
      <c r="DU44" s="19" t="n">
        <v>1</v>
      </c>
      <c r="DV44" s="19" t="n">
        <v>18</v>
      </c>
      <c r="DW44" s="19" t="n">
        <v>0</v>
      </c>
      <c r="DX44" s="19" t="n">
        <v>219</v>
      </c>
      <c r="DY44" s="19" t="n">
        <v>63</v>
      </c>
      <c r="DZ44" s="19" t="n">
        <v>193</v>
      </c>
      <c r="EA44" s="19" t="n">
        <v>43</v>
      </c>
      <c r="EB44" s="19" t="n">
        <v>46</v>
      </c>
      <c r="EC44" s="19" t="n">
        <v>1</v>
      </c>
      <c r="ED44" s="19" t="n">
        <v>10</v>
      </c>
      <c r="EE44" s="19" t="n">
        <v>0</v>
      </c>
      <c r="EF44" s="19" t="n">
        <v>137</v>
      </c>
      <c r="EG44" s="19" t="n">
        <v>42</v>
      </c>
      <c r="EH44" s="19" t="n">
        <v>127</v>
      </c>
      <c r="EI44" s="19" t="n">
        <v>21</v>
      </c>
      <c r="EJ44" s="19" t="n">
        <v>37</v>
      </c>
      <c r="EK44" s="19" t="n">
        <v>0</v>
      </c>
      <c r="EL44" s="19" t="n">
        <v>8</v>
      </c>
      <c r="EM44" s="19" t="n">
        <v>0</v>
      </c>
      <c r="EN44" s="19" t="n">
        <v>82</v>
      </c>
      <c r="EO44" s="20" t="n">
        <v>21</v>
      </c>
    </row>
    <row r="45" customFormat="false" ht="11.25" hidden="false" customHeight="false" outlineLevel="0" collapsed="false">
      <c r="A45" s="15" t="s">
        <v>70</v>
      </c>
      <c r="B45" s="27" t="n">
        <v>1647</v>
      </c>
      <c r="C45" s="19" t="n">
        <v>45</v>
      </c>
      <c r="D45" s="19" t="n">
        <v>523</v>
      </c>
      <c r="E45" s="19" t="n">
        <v>1</v>
      </c>
      <c r="F45" s="19" t="n">
        <v>116</v>
      </c>
      <c r="G45" s="19" t="n">
        <v>0</v>
      </c>
      <c r="H45" s="19" t="n">
        <v>1008</v>
      </c>
      <c r="I45" s="19" t="n">
        <v>44</v>
      </c>
      <c r="J45" s="19" t="n">
        <v>840</v>
      </c>
      <c r="K45" s="19" t="n">
        <v>22</v>
      </c>
      <c r="L45" s="19" t="n">
        <v>253</v>
      </c>
      <c r="M45" s="19" t="n">
        <v>0</v>
      </c>
      <c r="N45" s="19" t="n">
        <v>41</v>
      </c>
      <c r="O45" s="19" t="n">
        <v>0</v>
      </c>
      <c r="P45" s="19" t="n">
        <v>546</v>
      </c>
      <c r="Q45" s="19" t="n">
        <v>22</v>
      </c>
      <c r="R45" s="19" t="n">
        <v>807</v>
      </c>
      <c r="S45" s="19" t="n">
        <v>23</v>
      </c>
      <c r="T45" s="19" t="n">
        <v>270</v>
      </c>
      <c r="U45" s="19" t="n">
        <v>1</v>
      </c>
      <c r="V45" s="19" t="n">
        <v>75</v>
      </c>
      <c r="W45" s="19" t="n">
        <v>0</v>
      </c>
      <c r="X45" s="19" t="n">
        <v>462</v>
      </c>
      <c r="Y45" s="19" t="n">
        <v>22</v>
      </c>
      <c r="Z45" s="19" t="n">
        <v>226</v>
      </c>
      <c r="AA45" s="19" t="n">
        <v>10</v>
      </c>
      <c r="AB45" s="19" t="n">
        <v>35</v>
      </c>
      <c r="AC45" s="19" t="n">
        <v>0</v>
      </c>
      <c r="AD45" s="19" t="n">
        <v>23</v>
      </c>
      <c r="AE45" s="19" t="n">
        <v>0</v>
      </c>
      <c r="AF45" s="19" t="n">
        <v>168</v>
      </c>
      <c r="AG45" s="19" t="n">
        <v>10</v>
      </c>
      <c r="AH45" s="19" t="n">
        <v>160</v>
      </c>
      <c r="AI45" s="19" t="n">
        <v>8</v>
      </c>
      <c r="AJ45" s="19" t="n">
        <v>20</v>
      </c>
      <c r="AK45" s="19" t="n">
        <v>0</v>
      </c>
      <c r="AL45" s="19" t="n">
        <v>13</v>
      </c>
      <c r="AM45" s="19" t="n">
        <v>0</v>
      </c>
      <c r="AN45" s="19" t="n">
        <v>127</v>
      </c>
      <c r="AO45" s="19" t="n">
        <v>8</v>
      </c>
      <c r="AP45" s="19" t="n">
        <v>66</v>
      </c>
      <c r="AQ45" s="19" t="n">
        <v>2</v>
      </c>
      <c r="AR45" s="19" t="n">
        <v>15</v>
      </c>
      <c r="AS45" s="19" t="n">
        <v>0</v>
      </c>
      <c r="AT45" s="19" t="n">
        <v>10</v>
      </c>
      <c r="AU45" s="19" t="n">
        <v>0</v>
      </c>
      <c r="AV45" s="19" t="n">
        <v>41</v>
      </c>
      <c r="AW45" s="19" t="n">
        <v>2</v>
      </c>
      <c r="AX45" s="19" t="n">
        <v>94</v>
      </c>
      <c r="AY45" s="19" t="n">
        <v>2</v>
      </c>
      <c r="AZ45" s="19" t="n">
        <v>7</v>
      </c>
      <c r="BA45" s="19" t="n">
        <v>0</v>
      </c>
      <c r="BB45" s="19" t="n">
        <v>21</v>
      </c>
      <c r="BC45" s="19" t="n">
        <v>0</v>
      </c>
      <c r="BD45" s="19" t="n">
        <v>66</v>
      </c>
      <c r="BE45" s="19" t="n">
        <v>2</v>
      </c>
      <c r="BF45" s="19" t="n">
        <v>71</v>
      </c>
      <c r="BG45" s="19" t="n">
        <v>2</v>
      </c>
      <c r="BH45" s="19" t="n">
        <v>2</v>
      </c>
      <c r="BI45" s="19" t="n">
        <v>0</v>
      </c>
      <c r="BJ45" s="19" t="n">
        <v>8</v>
      </c>
      <c r="BK45" s="19" t="n">
        <v>0</v>
      </c>
      <c r="BL45" s="19" t="n">
        <v>61</v>
      </c>
      <c r="BM45" s="19" t="n">
        <v>2</v>
      </c>
      <c r="BN45" s="19" t="n">
        <v>23</v>
      </c>
      <c r="BO45" s="19" t="n">
        <v>0</v>
      </c>
      <c r="BP45" s="19" t="n">
        <v>5</v>
      </c>
      <c r="BQ45" s="19" t="n">
        <v>0</v>
      </c>
      <c r="BR45" s="19" t="n">
        <v>13</v>
      </c>
      <c r="BS45" s="19" t="n">
        <v>0</v>
      </c>
      <c r="BT45" s="19" t="n">
        <v>5</v>
      </c>
      <c r="BU45" s="19" t="n">
        <v>0</v>
      </c>
      <c r="BV45" s="19" t="n">
        <v>573</v>
      </c>
      <c r="BW45" s="19" t="n">
        <v>11</v>
      </c>
      <c r="BX45" s="19" t="n">
        <v>224</v>
      </c>
      <c r="BY45" s="19" t="n">
        <v>1</v>
      </c>
      <c r="BZ45" s="19" t="n">
        <v>45</v>
      </c>
      <c r="CA45" s="19" t="n">
        <v>0</v>
      </c>
      <c r="CB45" s="19" t="n">
        <v>304</v>
      </c>
      <c r="CC45" s="19" t="n">
        <v>10</v>
      </c>
      <c r="CD45" s="19" t="n">
        <v>221</v>
      </c>
      <c r="CE45" s="19" t="n">
        <v>4</v>
      </c>
      <c r="CF45" s="19" t="n">
        <v>105</v>
      </c>
      <c r="CG45" s="19" t="n">
        <v>0</v>
      </c>
      <c r="CH45" s="19" t="n">
        <v>7</v>
      </c>
      <c r="CI45" s="19" t="n">
        <v>0</v>
      </c>
      <c r="CJ45" s="19" t="n">
        <v>109</v>
      </c>
      <c r="CK45" s="19" t="n">
        <v>4</v>
      </c>
      <c r="CL45" s="19" t="n">
        <v>352</v>
      </c>
      <c r="CM45" s="19" t="n">
        <v>7</v>
      </c>
      <c r="CN45" s="19" t="n">
        <v>119</v>
      </c>
      <c r="CO45" s="19" t="n">
        <v>1</v>
      </c>
      <c r="CP45" s="19" t="n">
        <v>38</v>
      </c>
      <c r="CQ45" s="19" t="n">
        <v>0</v>
      </c>
      <c r="CR45" s="19" t="n">
        <v>195</v>
      </c>
      <c r="CS45" s="19" t="n">
        <v>6</v>
      </c>
      <c r="CT45" s="19" t="n">
        <v>105</v>
      </c>
      <c r="CU45" s="19" t="n">
        <v>1</v>
      </c>
      <c r="CV45" s="19" t="n">
        <v>11</v>
      </c>
      <c r="CW45" s="19" t="n">
        <v>0</v>
      </c>
      <c r="CX45" s="19" t="n">
        <v>2</v>
      </c>
      <c r="CY45" s="19" t="n">
        <v>0</v>
      </c>
      <c r="CZ45" s="19" t="n">
        <v>92</v>
      </c>
      <c r="DA45" s="19" t="n">
        <v>1</v>
      </c>
      <c r="DB45" s="19" t="n">
        <v>43</v>
      </c>
      <c r="DC45" s="19" t="n">
        <v>0</v>
      </c>
      <c r="DD45" s="19" t="n">
        <v>3</v>
      </c>
      <c r="DE45" s="19" t="n">
        <v>0</v>
      </c>
      <c r="DF45" s="19" t="n">
        <v>1</v>
      </c>
      <c r="DG45" s="19" t="n">
        <v>0</v>
      </c>
      <c r="DH45" s="19" t="n">
        <v>39</v>
      </c>
      <c r="DI45" s="19" t="n">
        <v>0</v>
      </c>
      <c r="DJ45" s="19" t="n">
        <v>62</v>
      </c>
      <c r="DK45" s="19" t="n">
        <v>1</v>
      </c>
      <c r="DL45" s="19" t="n">
        <v>8</v>
      </c>
      <c r="DM45" s="19" t="n">
        <v>0</v>
      </c>
      <c r="DN45" s="19" t="n">
        <v>1</v>
      </c>
      <c r="DO45" s="19" t="n">
        <v>0</v>
      </c>
      <c r="DP45" s="19" t="n">
        <v>53</v>
      </c>
      <c r="DQ45" s="19" t="n">
        <v>1</v>
      </c>
      <c r="DR45" s="19" t="n">
        <v>649</v>
      </c>
      <c r="DS45" s="19" t="n">
        <v>21</v>
      </c>
      <c r="DT45" s="19" t="n">
        <v>246</v>
      </c>
      <c r="DU45" s="19" t="n">
        <v>0</v>
      </c>
      <c r="DV45" s="19" t="n">
        <v>25</v>
      </c>
      <c r="DW45" s="19" t="n">
        <v>0</v>
      </c>
      <c r="DX45" s="19" t="n">
        <v>378</v>
      </c>
      <c r="DY45" s="19" t="n">
        <v>21</v>
      </c>
      <c r="DZ45" s="19" t="n">
        <v>345</v>
      </c>
      <c r="EA45" s="19" t="n">
        <v>8</v>
      </c>
      <c r="EB45" s="19" t="n">
        <v>123</v>
      </c>
      <c r="EC45" s="19" t="n">
        <v>0</v>
      </c>
      <c r="ED45" s="19" t="n">
        <v>12</v>
      </c>
      <c r="EE45" s="19" t="n">
        <v>0</v>
      </c>
      <c r="EF45" s="19" t="n">
        <v>210</v>
      </c>
      <c r="EG45" s="19" t="n">
        <v>8</v>
      </c>
      <c r="EH45" s="19" t="n">
        <v>304</v>
      </c>
      <c r="EI45" s="19" t="n">
        <v>13</v>
      </c>
      <c r="EJ45" s="19" t="n">
        <v>123</v>
      </c>
      <c r="EK45" s="19" t="n">
        <v>0</v>
      </c>
      <c r="EL45" s="19" t="n">
        <v>13</v>
      </c>
      <c r="EM45" s="19" t="n">
        <v>0</v>
      </c>
      <c r="EN45" s="19" t="n">
        <v>168</v>
      </c>
      <c r="EO45" s="20" t="n">
        <v>13</v>
      </c>
    </row>
    <row r="46" customFormat="false" ht="11.25" hidden="false" customHeight="false" outlineLevel="0" collapsed="false">
      <c r="A46" s="15" t="s">
        <v>71</v>
      </c>
      <c r="B46" s="27" t="n">
        <v>1635</v>
      </c>
      <c r="C46" s="19" t="n">
        <v>95</v>
      </c>
      <c r="D46" s="19" t="n">
        <v>281</v>
      </c>
      <c r="E46" s="19" t="n">
        <v>0</v>
      </c>
      <c r="F46" s="19" t="n">
        <v>90</v>
      </c>
      <c r="G46" s="19" t="n">
        <v>0</v>
      </c>
      <c r="H46" s="19" t="n">
        <v>1264</v>
      </c>
      <c r="I46" s="19" t="n">
        <v>95</v>
      </c>
      <c r="J46" s="19" t="n">
        <v>1160</v>
      </c>
      <c r="K46" s="19" t="n">
        <v>84</v>
      </c>
      <c r="L46" s="19" t="n">
        <v>138</v>
      </c>
      <c r="M46" s="19" t="n">
        <v>0</v>
      </c>
      <c r="N46" s="19" t="n">
        <v>43</v>
      </c>
      <c r="O46" s="19" t="n">
        <v>0</v>
      </c>
      <c r="P46" s="19" t="n">
        <v>979</v>
      </c>
      <c r="Q46" s="19" t="n">
        <v>84</v>
      </c>
      <c r="R46" s="19" t="n">
        <v>475</v>
      </c>
      <c r="S46" s="19" t="n">
        <v>11</v>
      </c>
      <c r="T46" s="19" t="n">
        <v>143</v>
      </c>
      <c r="U46" s="19" t="n">
        <v>0</v>
      </c>
      <c r="V46" s="19" t="n">
        <v>47</v>
      </c>
      <c r="W46" s="19" t="n">
        <v>0</v>
      </c>
      <c r="X46" s="19" t="n">
        <v>285</v>
      </c>
      <c r="Y46" s="19" t="n">
        <v>11</v>
      </c>
      <c r="Z46" s="19" t="n">
        <v>700</v>
      </c>
      <c r="AA46" s="19" t="n">
        <v>76</v>
      </c>
      <c r="AB46" s="19" t="n">
        <v>19</v>
      </c>
      <c r="AC46" s="19" t="n">
        <v>0</v>
      </c>
      <c r="AD46" s="19" t="n">
        <v>22</v>
      </c>
      <c r="AE46" s="19" t="n">
        <v>0</v>
      </c>
      <c r="AF46" s="19" t="n">
        <v>659</v>
      </c>
      <c r="AG46" s="19" t="n">
        <v>76</v>
      </c>
      <c r="AH46" s="19" t="n">
        <v>603</v>
      </c>
      <c r="AI46" s="19" t="n">
        <v>68</v>
      </c>
      <c r="AJ46" s="19" t="n">
        <v>9</v>
      </c>
      <c r="AK46" s="19" t="n">
        <v>0</v>
      </c>
      <c r="AL46" s="19" t="n">
        <v>14</v>
      </c>
      <c r="AM46" s="19" t="n">
        <v>0</v>
      </c>
      <c r="AN46" s="19" t="n">
        <v>580</v>
      </c>
      <c r="AO46" s="19" t="n">
        <v>68</v>
      </c>
      <c r="AP46" s="19" t="n">
        <v>97</v>
      </c>
      <c r="AQ46" s="19" t="n">
        <v>8</v>
      </c>
      <c r="AR46" s="19" t="n">
        <v>10</v>
      </c>
      <c r="AS46" s="19" t="n">
        <v>0</v>
      </c>
      <c r="AT46" s="19" t="n">
        <v>8</v>
      </c>
      <c r="AU46" s="19" t="n">
        <v>0</v>
      </c>
      <c r="AV46" s="19" t="n">
        <v>79</v>
      </c>
      <c r="AW46" s="19" t="n">
        <v>8</v>
      </c>
      <c r="AX46" s="19" t="n">
        <v>180</v>
      </c>
      <c r="AY46" s="19" t="n">
        <v>9</v>
      </c>
      <c r="AZ46" s="19" t="n">
        <v>3</v>
      </c>
      <c r="BA46" s="19" t="n">
        <v>0</v>
      </c>
      <c r="BB46" s="19" t="n">
        <v>2</v>
      </c>
      <c r="BC46" s="19" t="n">
        <v>0</v>
      </c>
      <c r="BD46" s="19" t="n">
        <v>175</v>
      </c>
      <c r="BE46" s="19" t="n">
        <v>9</v>
      </c>
      <c r="BF46" s="19" t="n">
        <v>152</v>
      </c>
      <c r="BG46" s="19" t="n">
        <v>6</v>
      </c>
      <c r="BH46" s="19" t="n">
        <v>1</v>
      </c>
      <c r="BI46" s="19" t="n">
        <v>0</v>
      </c>
      <c r="BJ46" s="19" t="n">
        <v>1</v>
      </c>
      <c r="BK46" s="19" t="n">
        <v>0</v>
      </c>
      <c r="BL46" s="19" t="n">
        <v>150</v>
      </c>
      <c r="BM46" s="19" t="n">
        <v>6</v>
      </c>
      <c r="BN46" s="19" t="n">
        <v>28</v>
      </c>
      <c r="BO46" s="19" t="n">
        <v>3</v>
      </c>
      <c r="BP46" s="19" t="n">
        <v>2</v>
      </c>
      <c r="BQ46" s="19" t="n">
        <v>0</v>
      </c>
      <c r="BR46" s="19" t="n">
        <v>1</v>
      </c>
      <c r="BS46" s="19" t="n">
        <v>0</v>
      </c>
      <c r="BT46" s="19" t="n">
        <v>25</v>
      </c>
      <c r="BU46" s="19" t="n">
        <v>3</v>
      </c>
      <c r="BV46" s="19" t="n">
        <v>466</v>
      </c>
      <c r="BW46" s="19" t="n">
        <v>1</v>
      </c>
      <c r="BX46" s="19" t="n">
        <v>143</v>
      </c>
      <c r="BY46" s="19" t="n">
        <v>0</v>
      </c>
      <c r="BZ46" s="19" t="n">
        <v>51</v>
      </c>
      <c r="CA46" s="19" t="n">
        <v>0</v>
      </c>
      <c r="CB46" s="19" t="n">
        <v>272</v>
      </c>
      <c r="CC46" s="19" t="n">
        <v>1</v>
      </c>
      <c r="CD46" s="19" t="n">
        <v>246</v>
      </c>
      <c r="CE46" s="19" t="n">
        <v>1</v>
      </c>
      <c r="CF46" s="19" t="n">
        <v>73</v>
      </c>
      <c r="CG46" s="19" t="n">
        <v>0</v>
      </c>
      <c r="CH46" s="19" t="n">
        <v>18</v>
      </c>
      <c r="CI46" s="19" t="n">
        <v>0</v>
      </c>
      <c r="CJ46" s="19" t="n">
        <v>155</v>
      </c>
      <c r="CK46" s="19" t="n">
        <v>1</v>
      </c>
      <c r="CL46" s="19" t="n">
        <v>220</v>
      </c>
      <c r="CM46" s="19" t="n">
        <v>0</v>
      </c>
      <c r="CN46" s="19" t="n">
        <v>70</v>
      </c>
      <c r="CO46" s="19" t="n">
        <v>0</v>
      </c>
      <c r="CP46" s="19" t="n">
        <v>33</v>
      </c>
      <c r="CQ46" s="19" t="n">
        <v>0</v>
      </c>
      <c r="CR46" s="19" t="n">
        <v>117</v>
      </c>
      <c r="CS46" s="19" t="n">
        <v>0</v>
      </c>
      <c r="CT46" s="19" t="n">
        <v>28</v>
      </c>
      <c r="CU46" s="19" t="n">
        <v>0</v>
      </c>
      <c r="CV46" s="19" t="n">
        <v>5</v>
      </c>
      <c r="CW46" s="19" t="n">
        <v>0</v>
      </c>
      <c r="CX46" s="19" t="n">
        <v>1</v>
      </c>
      <c r="CY46" s="19" t="n">
        <v>0</v>
      </c>
      <c r="CZ46" s="19" t="n">
        <v>22</v>
      </c>
      <c r="DA46" s="19" t="n">
        <v>0</v>
      </c>
      <c r="DB46" s="19" t="n">
        <v>14</v>
      </c>
      <c r="DC46" s="19" t="n">
        <v>0</v>
      </c>
      <c r="DD46" s="19" t="n">
        <v>1</v>
      </c>
      <c r="DE46" s="19" t="n">
        <v>0</v>
      </c>
      <c r="DF46" s="19" t="n">
        <v>1</v>
      </c>
      <c r="DG46" s="19" t="n">
        <v>0</v>
      </c>
      <c r="DH46" s="19" t="n">
        <v>12</v>
      </c>
      <c r="DI46" s="19" t="n">
        <v>0</v>
      </c>
      <c r="DJ46" s="19" t="n">
        <v>14</v>
      </c>
      <c r="DK46" s="19" t="n">
        <v>0</v>
      </c>
      <c r="DL46" s="19" t="n">
        <v>4</v>
      </c>
      <c r="DM46" s="19" t="n">
        <v>0</v>
      </c>
      <c r="DN46" s="19" t="n">
        <v>0</v>
      </c>
      <c r="DO46" s="19" t="n">
        <v>0</v>
      </c>
      <c r="DP46" s="19" t="n">
        <v>10</v>
      </c>
      <c r="DQ46" s="19" t="n">
        <v>0</v>
      </c>
      <c r="DR46" s="19" t="n">
        <v>261</v>
      </c>
      <c r="DS46" s="19" t="n">
        <v>9</v>
      </c>
      <c r="DT46" s="19" t="n">
        <v>111</v>
      </c>
      <c r="DU46" s="19" t="n">
        <v>0</v>
      </c>
      <c r="DV46" s="19" t="n">
        <v>14</v>
      </c>
      <c r="DW46" s="19" t="n">
        <v>0</v>
      </c>
      <c r="DX46" s="19" t="n">
        <v>136</v>
      </c>
      <c r="DY46" s="19" t="n">
        <v>9</v>
      </c>
      <c r="DZ46" s="19" t="n">
        <v>145</v>
      </c>
      <c r="EA46" s="19" t="n">
        <v>9</v>
      </c>
      <c r="EB46" s="19" t="n">
        <v>54</v>
      </c>
      <c r="EC46" s="19" t="n">
        <v>0</v>
      </c>
      <c r="ED46" s="19" t="n">
        <v>9</v>
      </c>
      <c r="EE46" s="19" t="n">
        <v>0</v>
      </c>
      <c r="EF46" s="19" t="n">
        <v>82</v>
      </c>
      <c r="EG46" s="19" t="n">
        <v>9</v>
      </c>
      <c r="EH46" s="19" t="n">
        <v>116</v>
      </c>
      <c r="EI46" s="19" t="n">
        <v>0</v>
      </c>
      <c r="EJ46" s="19" t="n">
        <v>57</v>
      </c>
      <c r="EK46" s="19" t="n">
        <v>0</v>
      </c>
      <c r="EL46" s="19" t="n">
        <v>5</v>
      </c>
      <c r="EM46" s="19" t="n">
        <v>0</v>
      </c>
      <c r="EN46" s="19" t="n">
        <v>54</v>
      </c>
      <c r="EO46" s="20" t="n">
        <v>0</v>
      </c>
    </row>
    <row r="47" customFormat="false" ht="11.25" hidden="false" customHeight="false" outlineLevel="0" collapsed="false">
      <c r="A47" s="15" t="s">
        <v>72</v>
      </c>
      <c r="B47" s="27" t="n">
        <v>207</v>
      </c>
      <c r="C47" s="19" t="n">
        <v>0</v>
      </c>
      <c r="D47" s="19" t="n">
        <v>94</v>
      </c>
      <c r="E47" s="19" t="n">
        <v>0</v>
      </c>
      <c r="F47" s="19" t="n">
        <v>20</v>
      </c>
      <c r="G47" s="19" t="n">
        <v>0</v>
      </c>
      <c r="H47" s="19" t="n">
        <v>93</v>
      </c>
      <c r="I47" s="19" t="n">
        <v>0</v>
      </c>
      <c r="J47" s="19" t="n">
        <v>135</v>
      </c>
      <c r="K47" s="19" t="n">
        <v>0</v>
      </c>
      <c r="L47" s="19" t="n">
        <v>56</v>
      </c>
      <c r="M47" s="19" t="n">
        <v>0</v>
      </c>
      <c r="N47" s="19" t="n">
        <v>3</v>
      </c>
      <c r="O47" s="19" t="n">
        <v>0</v>
      </c>
      <c r="P47" s="19" t="n">
        <v>76</v>
      </c>
      <c r="Q47" s="19" t="n">
        <v>0</v>
      </c>
      <c r="R47" s="19" t="n">
        <v>72</v>
      </c>
      <c r="S47" s="19" t="n">
        <v>0</v>
      </c>
      <c r="T47" s="19" t="n">
        <v>38</v>
      </c>
      <c r="U47" s="19" t="n">
        <v>0</v>
      </c>
      <c r="V47" s="19" t="n">
        <v>17</v>
      </c>
      <c r="W47" s="19" t="n">
        <v>0</v>
      </c>
      <c r="X47" s="19" t="n">
        <v>17</v>
      </c>
      <c r="Y47" s="19" t="n">
        <v>0</v>
      </c>
      <c r="Z47" s="19" t="n">
        <v>17</v>
      </c>
      <c r="AA47" s="19" t="n">
        <v>0</v>
      </c>
      <c r="AB47" s="19" t="n">
        <v>2</v>
      </c>
      <c r="AC47" s="19" t="n">
        <v>0</v>
      </c>
      <c r="AD47" s="19" t="n">
        <v>6</v>
      </c>
      <c r="AE47" s="19" t="n">
        <v>0</v>
      </c>
      <c r="AF47" s="19" t="n">
        <v>9</v>
      </c>
      <c r="AG47" s="19" t="n">
        <v>0</v>
      </c>
      <c r="AH47" s="19" t="n">
        <v>9</v>
      </c>
      <c r="AI47" s="19" t="n">
        <v>0</v>
      </c>
      <c r="AJ47" s="19" t="n">
        <v>0</v>
      </c>
      <c r="AK47" s="19" t="n">
        <v>0</v>
      </c>
      <c r="AL47" s="19" t="n">
        <v>2</v>
      </c>
      <c r="AM47" s="19" t="n">
        <v>0</v>
      </c>
      <c r="AN47" s="19" t="n">
        <v>7</v>
      </c>
      <c r="AO47" s="19" t="n">
        <v>0</v>
      </c>
      <c r="AP47" s="19" t="n">
        <v>8</v>
      </c>
      <c r="AQ47" s="19" t="n">
        <v>0</v>
      </c>
      <c r="AR47" s="19" t="n">
        <v>2</v>
      </c>
      <c r="AS47" s="19" t="n">
        <v>0</v>
      </c>
      <c r="AT47" s="19" t="n">
        <v>4</v>
      </c>
      <c r="AU47" s="19" t="n">
        <v>0</v>
      </c>
      <c r="AV47" s="19" t="n">
        <v>2</v>
      </c>
      <c r="AW47" s="19" t="n">
        <v>0</v>
      </c>
      <c r="AX47" s="19" t="n">
        <v>14</v>
      </c>
      <c r="AY47" s="19" t="n">
        <v>0</v>
      </c>
      <c r="AZ47" s="19" t="n">
        <v>6</v>
      </c>
      <c r="BA47" s="19" t="n">
        <v>0</v>
      </c>
      <c r="BB47" s="19" t="n">
        <v>2</v>
      </c>
      <c r="BC47" s="19" t="n">
        <v>0</v>
      </c>
      <c r="BD47" s="19" t="n">
        <v>6</v>
      </c>
      <c r="BE47" s="19" t="n">
        <v>0</v>
      </c>
      <c r="BF47" s="19" t="n">
        <v>8</v>
      </c>
      <c r="BG47" s="19" t="n">
        <v>0</v>
      </c>
      <c r="BH47" s="19" t="n">
        <v>4</v>
      </c>
      <c r="BI47" s="19" t="n">
        <v>0</v>
      </c>
      <c r="BJ47" s="19" t="n">
        <v>0</v>
      </c>
      <c r="BK47" s="19" t="n">
        <v>0</v>
      </c>
      <c r="BL47" s="19" t="n">
        <v>4</v>
      </c>
      <c r="BM47" s="19" t="n">
        <v>0</v>
      </c>
      <c r="BN47" s="19" t="n">
        <v>6</v>
      </c>
      <c r="BO47" s="19" t="n">
        <v>0</v>
      </c>
      <c r="BP47" s="19" t="n">
        <v>2</v>
      </c>
      <c r="BQ47" s="19" t="n">
        <v>0</v>
      </c>
      <c r="BR47" s="19" t="n">
        <v>2</v>
      </c>
      <c r="BS47" s="19" t="n">
        <v>0</v>
      </c>
      <c r="BT47" s="19" t="n">
        <v>2</v>
      </c>
      <c r="BU47" s="19" t="n">
        <v>0</v>
      </c>
      <c r="BV47" s="19" t="n">
        <v>47</v>
      </c>
      <c r="BW47" s="19" t="n">
        <v>0</v>
      </c>
      <c r="BX47" s="19" t="n">
        <v>40</v>
      </c>
      <c r="BY47" s="19" t="n">
        <v>0</v>
      </c>
      <c r="BZ47" s="19" t="n">
        <v>4</v>
      </c>
      <c r="CA47" s="19" t="n">
        <v>0</v>
      </c>
      <c r="CB47" s="19" t="n">
        <v>3</v>
      </c>
      <c r="CC47" s="19" t="n">
        <v>0</v>
      </c>
      <c r="CD47" s="19" t="n">
        <v>25</v>
      </c>
      <c r="CE47" s="19" t="n">
        <v>0</v>
      </c>
      <c r="CF47" s="19" t="n">
        <v>24</v>
      </c>
      <c r="CG47" s="19" t="n">
        <v>0</v>
      </c>
      <c r="CH47" s="19" t="n">
        <v>0</v>
      </c>
      <c r="CI47" s="19" t="n">
        <v>0</v>
      </c>
      <c r="CJ47" s="19" t="n">
        <v>1</v>
      </c>
      <c r="CK47" s="19" t="n">
        <v>0</v>
      </c>
      <c r="CL47" s="19" t="n">
        <v>22</v>
      </c>
      <c r="CM47" s="19" t="n">
        <v>0</v>
      </c>
      <c r="CN47" s="19" t="n">
        <v>16</v>
      </c>
      <c r="CO47" s="19" t="n">
        <v>0</v>
      </c>
      <c r="CP47" s="19" t="n">
        <v>4</v>
      </c>
      <c r="CQ47" s="19" t="n">
        <v>0</v>
      </c>
      <c r="CR47" s="19" t="n">
        <v>2</v>
      </c>
      <c r="CS47" s="19" t="n">
        <v>0</v>
      </c>
      <c r="CT47" s="19" t="n">
        <v>2</v>
      </c>
      <c r="CU47" s="19" t="n">
        <v>0</v>
      </c>
      <c r="CV47" s="19" t="n">
        <v>2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2</v>
      </c>
      <c r="DC47" s="19" t="n">
        <v>0</v>
      </c>
      <c r="DD47" s="19" t="n">
        <v>2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19" t="n">
        <v>0</v>
      </c>
      <c r="DQ47" s="19" t="n">
        <v>0</v>
      </c>
      <c r="DR47" s="19" t="n">
        <v>127</v>
      </c>
      <c r="DS47" s="19" t="n">
        <v>0</v>
      </c>
      <c r="DT47" s="19" t="n">
        <v>44</v>
      </c>
      <c r="DU47" s="19" t="n">
        <v>0</v>
      </c>
      <c r="DV47" s="19" t="n">
        <v>8</v>
      </c>
      <c r="DW47" s="19" t="n">
        <v>0</v>
      </c>
      <c r="DX47" s="19" t="n">
        <v>75</v>
      </c>
      <c r="DY47" s="19" t="n">
        <v>0</v>
      </c>
      <c r="DZ47" s="19" t="n">
        <v>91</v>
      </c>
      <c r="EA47" s="19" t="n">
        <v>0</v>
      </c>
      <c r="EB47" s="19" t="n">
        <v>26</v>
      </c>
      <c r="EC47" s="19" t="n">
        <v>0</v>
      </c>
      <c r="ED47" s="19" t="n">
        <v>1</v>
      </c>
      <c r="EE47" s="19" t="n">
        <v>0</v>
      </c>
      <c r="EF47" s="19" t="n">
        <v>64</v>
      </c>
      <c r="EG47" s="19" t="n">
        <v>0</v>
      </c>
      <c r="EH47" s="19" t="n">
        <v>36</v>
      </c>
      <c r="EI47" s="19" t="n">
        <v>0</v>
      </c>
      <c r="EJ47" s="19" t="n">
        <v>18</v>
      </c>
      <c r="EK47" s="19" t="n">
        <v>0</v>
      </c>
      <c r="EL47" s="19" t="n">
        <v>7</v>
      </c>
      <c r="EM47" s="19" t="n">
        <v>0</v>
      </c>
      <c r="EN47" s="19" t="n">
        <v>11</v>
      </c>
      <c r="EO47" s="20" t="n">
        <v>0</v>
      </c>
    </row>
    <row r="48" customFormat="false" ht="21.75" hidden="false" customHeight="true" outlineLevel="0" collapsed="false">
      <c r="A48" s="15" t="s">
        <v>73</v>
      </c>
      <c r="B48" s="27" t="n">
        <v>3023</v>
      </c>
      <c r="C48" s="19" t="n">
        <v>2</v>
      </c>
      <c r="D48" s="19" t="n">
        <v>550</v>
      </c>
      <c r="E48" s="19" t="n">
        <v>0</v>
      </c>
      <c r="F48" s="19" t="n">
        <v>226</v>
      </c>
      <c r="G48" s="19" t="n">
        <v>0</v>
      </c>
      <c r="H48" s="19" t="n">
        <v>2247</v>
      </c>
      <c r="I48" s="19" t="n">
        <v>2</v>
      </c>
      <c r="J48" s="19" t="n">
        <v>1871</v>
      </c>
      <c r="K48" s="19" t="n">
        <v>0</v>
      </c>
      <c r="L48" s="19" t="n">
        <v>281</v>
      </c>
      <c r="M48" s="19" t="n">
        <v>0</v>
      </c>
      <c r="N48" s="19" t="n">
        <v>104</v>
      </c>
      <c r="O48" s="19" t="n">
        <v>0</v>
      </c>
      <c r="P48" s="19" t="n">
        <v>1486</v>
      </c>
      <c r="Q48" s="19" t="n">
        <v>0</v>
      </c>
      <c r="R48" s="19" t="n">
        <v>1152</v>
      </c>
      <c r="S48" s="19" t="n">
        <v>2</v>
      </c>
      <c r="T48" s="19" t="n">
        <v>269</v>
      </c>
      <c r="U48" s="19" t="n">
        <v>0</v>
      </c>
      <c r="V48" s="19" t="n">
        <v>122</v>
      </c>
      <c r="W48" s="19" t="n">
        <v>0</v>
      </c>
      <c r="X48" s="19" t="n">
        <v>761</v>
      </c>
      <c r="Y48" s="19" t="n">
        <v>2</v>
      </c>
      <c r="Z48" s="19" t="n">
        <v>474</v>
      </c>
      <c r="AA48" s="19" t="n">
        <v>0</v>
      </c>
      <c r="AB48" s="19" t="n">
        <v>3</v>
      </c>
      <c r="AC48" s="19" t="n">
        <v>0</v>
      </c>
      <c r="AD48" s="19" t="n">
        <v>20</v>
      </c>
      <c r="AE48" s="19" t="n">
        <v>0</v>
      </c>
      <c r="AF48" s="19" t="n">
        <v>451</v>
      </c>
      <c r="AG48" s="19" t="n">
        <v>0</v>
      </c>
      <c r="AH48" s="19" t="n">
        <v>415</v>
      </c>
      <c r="AI48" s="19" t="n">
        <v>0</v>
      </c>
      <c r="AJ48" s="19" t="n">
        <v>1</v>
      </c>
      <c r="AK48" s="19" t="n">
        <v>0</v>
      </c>
      <c r="AL48" s="19" t="n">
        <v>13</v>
      </c>
      <c r="AM48" s="19" t="n">
        <v>0</v>
      </c>
      <c r="AN48" s="19" t="n">
        <v>401</v>
      </c>
      <c r="AO48" s="19" t="n">
        <v>0</v>
      </c>
      <c r="AP48" s="19" t="n">
        <v>59</v>
      </c>
      <c r="AQ48" s="19" t="n">
        <v>0</v>
      </c>
      <c r="AR48" s="19" t="n">
        <v>2</v>
      </c>
      <c r="AS48" s="19" t="n">
        <v>0</v>
      </c>
      <c r="AT48" s="19" t="n">
        <v>7</v>
      </c>
      <c r="AU48" s="19" t="n">
        <v>0</v>
      </c>
      <c r="AV48" s="19" t="n">
        <v>50</v>
      </c>
      <c r="AW48" s="19" t="n">
        <v>0</v>
      </c>
      <c r="AX48" s="19" t="n">
        <v>101</v>
      </c>
      <c r="AY48" s="19" t="n">
        <v>0</v>
      </c>
      <c r="AZ48" s="19" t="n">
        <v>0</v>
      </c>
      <c r="BA48" s="19" t="n">
        <v>0</v>
      </c>
      <c r="BB48" s="19" t="n">
        <v>16</v>
      </c>
      <c r="BC48" s="19" t="n">
        <v>0</v>
      </c>
      <c r="BD48" s="19" t="n">
        <v>85</v>
      </c>
      <c r="BE48" s="19" t="n">
        <v>0</v>
      </c>
      <c r="BF48" s="19" t="n">
        <v>95</v>
      </c>
      <c r="BG48" s="19" t="n">
        <v>0</v>
      </c>
      <c r="BH48" s="19" t="n">
        <v>0</v>
      </c>
      <c r="BI48" s="19" t="n">
        <v>0</v>
      </c>
      <c r="BJ48" s="19" t="n">
        <v>14</v>
      </c>
      <c r="BK48" s="19" t="n">
        <v>0</v>
      </c>
      <c r="BL48" s="19" t="n">
        <v>81</v>
      </c>
      <c r="BM48" s="19" t="n">
        <v>0</v>
      </c>
      <c r="BN48" s="19" t="n">
        <v>6</v>
      </c>
      <c r="BO48" s="19" t="n">
        <v>0</v>
      </c>
      <c r="BP48" s="19" t="n">
        <v>0</v>
      </c>
      <c r="BQ48" s="19" t="n">
        <v>0</v>
      </c>
      <c r="BR48" s="19" t="n">
        <v>2</v>
      </c>
      <c r="BS48" s="19" t="n">
        <v>0</v>
      </c>
      <c r="BT48" s="19" t="n">
        <v>4</v>
      </c>
      <c r="BU48" s="19" t="n">
        <v>0</v>
      </c>
      <c r="BV48" s="19" t="n">
        <v>853</v>
      </c>
      <c r="BW48" s="19" t="n">
        <v>0</v>
      </c>
      <c r="BX48" s="19" t="n">
        <v>257</v>
      </c>
      <c r="BY48" s="19" t="n">
        <v>0</v>
      </c>
      <c r="BZ48" s="19" t="n">
        <v>63</v>
      </c>
      <c r="CA48" s="19" t="n">
        <v>0</v>
      </c>
      <c r="CB48" s="19" t="n">
        <v>533</v>
      </c>
      <c r="CC48" s="19" t="n">
        <v>0</v>
      </c>
      <c r="CD48" s="19" t="n">
        <v>399</v>
      </c>
      <c r="CE48" s="19" t="n">
        <v>0</v>
      </c>
      <c r="CF48" s="19" t="n">
        <v>133</v>
      </c>
      <c r="CG48" s="19" t="n">
        <v>0</v>
      </c>
      <c r="CH48" s="19" t="n">
        <v>21</v>
      </c>
      <c r="CI48" s="19" t="n">
        <v>0</v>
      </c>
      <c r="CJ48" s="19" t="n">
        <v>245</v>
      </c>
      <c r="CK48" s="19" t="n">
        <v>0</v>
      </c>
      <c r="CL48" s="19" t="n">
        <v>454</v>
      </c>
      <c r="CM48" s="19" t="n">
        <v>0</v>
      </c>
      <c r="CN48" s="19" t="n">
        <v>124</v>
      </c>
      <c r="CO48" s="19" t="n">
        <v>0</v>
      </c>
      <c r="CP48" s="19" t="n">
        <v>42</v>
      </c>
      <c r="CQ48" s="19" t="n">
        <v>0</v>
      </c>
      <c r="CR48" s="19" t="n">
        <v>288</v>
      </c>
      <c r="CS48" s="19" t="n">
        <v>0</v>
      </c>
      <c r="CT48" s="19" t="n">
        <v>126</v>
      </c>
      <c r="CU48" s="19" t="n">
        <v>2</v>
      </c>
      <c r="CV48" s="19" t="n">
        <v>14</v>
      </c>
      <c r="CW48" s="19" t="n">
        <v>0</v>
      </c>
      <c r="CX48" s="19" t="n">
        <v>15</v>
      </c>
      <c r="CY48" s="19" t="n">
        <v>0</v>
      </c>
      <c r="CZ48" s="19" t="n">
        <v>97</v>
      </c>
      <c r="DA48" s="19" t="n">
        <v>2</v>
      </c>
      <c r="DB48" s="19" t="n">
        <v>64</v>
      </c>
      <c r="DC48" s="19" t="n">
        <v>0</v>
      </c>
      <c r="DD48" s="19" t="n">
        <v>9</v>
      </c>
      <c r="DE48" s="19" t="n">
        <v>0</v>
      </c>
      <c r="DF48" s="19" t="n">
        <v>8</v>
      </c>
      <c r="DG48" s="19" t="n">
        <v>0</v>
      </c>
      <c r="DH48" s="19" t="n">
        <v>47</v>
      </c>
      <c r="DI48" s="19" t="n">
        <v>0</v>
      </c>
      <c r="DJ48" s="19" t="n">
        <v>62</v>
      </c>
      <c r="DK48" s="19" t="n">
        <v>2</v>
      </c>
      <c r="DL48" s="19" t="n">
        <v>5</v>
      </c>
      <c r="DM48" s="19" t="n">
        <v>0</v>
      </c>
      <c r="DN48" s="19" t="n">
        <v>7</v>
      </c>
      <c r="DO48" s="19" t="n">
        <v>0</v>
      </c>
      <c r="DP48" s="19" t="n">
        <v>50</v>
      </c>
      <c r="DQ48" s="19" t="n">
        <v>2</v>
      </c>
      <c r="DR48" s="19" t="n">
        <v>1469</v>
      </c>
      <c r="DS48" s="19" t="n">
        <v>0</v>
      </c>
      <c r="DT48" s="19" t="n">
        <v>276</v>
      </c>
      <c r="DU48" s="19" t="n">
        <v>0</v>
      </c>
      <c r="DV48" s="19" t="n">
        <v>112</v>
      </c>
      <c r="DW48" s="19" t="n">
        <v>0</v>
      </c>
      <c r="DX48" s="19" t="n">
        <v>1081</v>
      </c>
      <c r="DY48" s="19" t="n">
        <v>0</v>
      </c>
      <c r="DZ48" s="19" t="n">
        <v>898</v>
      </c>
      <c r="EA48" s="19" t="n">
        <v>0</v>
      </c>
      <c r="EB48" s="19" t="n">
        <v>138</v>
      </c>
      <c r="EC48" s="19" t="n">
        <v>0</v>
      </c>
      <c r="ED48" s="19" t="n">
        <v>48</v>
      </c>
      <c r="EE48" s="19" t="n">
        <v>0</v>
      </c>
      <c r="EF48" s="19" t="n">
        <v>712</v>
      </c>
      <c r="EG48" s="19" t="n">
        <v>0</v>
      </c>
      <c r="EH48" s="19" t="n">
        <v>571</v>
      </c>
      <c r="EI48" s="19" t="n">
        <v>0</v>
      </c>
      <c r="EJ48" s="19" t="n">
        <v>138</v>
      </c>
      <c r="EK48" s="19" t="n">
        <v>0</v>
      </c>
      <c r="EL48" s="19" t="n">
        <v>64</v>
      </c>
      <c r="EM48" s="19" t="n">
        <v>0</v>
      </c>
      <c r="EN48" s="19" t="n">
        <v>369</v>
      </c>
      <c r="EO48" s="20" t="n">
        <v>0</v>
      </c>
    </row>
    <row r="49" customFormat="false" ht="11.25" hidden="false" customHeight="false" outlineLevel="0" collapsed="false">
      <c r="A49" s="15" t="s">
        <v>74</v>
      </c>
      <c r="B49" s="27" t="n">
        <v>384</v>
      </c>
      <c r="C49" s="19" t="n">
        <v>0</v>
      </c>
      <c r="D49" s="19" t="n">
        <v>82</v>
      </c>
      <c r="E49" s="19" t="n">
        <v>0</v>
      </c>
      <c r="F49" s="19" t="n">
        <v>79</v>
      </c>
      <c r="G49" s="19" t="n">
        <v>0</v>
      </c>
      <c r="H49" s="19" t="n">
        <v>223</v>
      </c>
      <c r="I49" s="19" t="n">
        <v>0</v>
      </c>
      <c r="J49" s="19" t="n">
        <v>200</v>
      </c>
      <c r="K49" s="19" t="n">
        <v>0</v>
      </c>
      <c r="L49" s="19" t="n">
        <v>38</v>
      </c>
      <c r="M49" s="19" t="n">
        <v>0</v>
      </c>
      <c r="N49" s="19" t="n">
        <v>40</v>
      </c>
      <c r="O49" s="19" t="n">
        <v>0</v>
      </c>
      <c r="P49" s="19" t="n">
        <v>122</v>
      </c>
      <c r="Q49" s="19" t="n">
        <v>0</v>
      </c>
      <c r="R49" s="19" t="n">
        <v>184</v>
      </c>
      <c r="S49" s="19" t="n">
        <v>0</v>
      </c>
      <c r="T49" s="19" t="n">
        <v>44</v>
      </c>
      <c r="U49" s="19" t="n">
        <v>0</v>
      </c>
      <c r="V49" s="19" t="n">
        <v>39</v>
      </c>
      <c r="W49" s="19" t="n">
        <v>0</v>
      </c>
      <c r="X49" s="19" t="n">
        <v>101</v>
      </c>
      <c r="Y49" s="19" t="n">
        <v>0</v>
      </c>
      <c r="Z49" s="19" t="n">
        <v>65</v>
      </c>
      <c r="AA49" s="19" t="n">
        <v>0</v>
      </c>
      <c r="AB49" s="19" t="n">
        <v>1</v>
      </c>
      <c r="AC49" s="19" t="n">
        <v>0</v>
      </c>
      <c r="AD49" s="19" t="n">
        <v>10</v>
      </c>
      <c r="AE49" s="19" t="n">
        <v>0</v>
      </c>
      <c r="AF49" s="19" t="n">
        <v>54</v>
      </c>
      <c r="AG49" s="19" t="n">
        <v>0</v>
      </c>
      <c r="AH49" s="19" t="n">
        <v>55</v>
      </c>
      <c r="AI49" s="19" t="n">
        <v>0</v>
      </c>
      <c r="AJ49" s="19" t="n">
        <v>1</v>
      </c>
      <c r="AK49" s="19" t="n">
        <v>0</v>
      </c>
      <c r="AL49" s="19" t="n">
        <v>10</v>
      </c>
      <c r="AM49" s="19" t="n">
        <v>0</v>
      </c>
      <c r="AN49" s="19" t="n">
        <v>44</v>
      </c>
      <c r="AO49" s="19" t="n">
        <v>0</v>
      </c>
      <c r="AP49" s="19" t="n">
        <v>1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10</v>
      </c>
      <c r="AW49" s="19" t="n">
        <v>0</v>
      </c>
      <c r="AX49" s="19" t="n">
        <v>40</v>
      </c>
      <c r="AY49" s="19" t="n">
        <v>0</v>
      </c>
      <c r="AZ49" s="19" t="n">
        <v>0</v>
      </c>
      <c r="BA49" s="19" t="n">
        <v>0</v>
      </c>
      <c r="BB49" s="19" t="n">
        <v>13</v>
      </c>
      <c r="BC49" s="19" t="n">
        <v>0</v>
      </c>
      <c r="BD49" s="19" t="n">
        <v>27</v>
      </c>
      <c r="BE49" s="19" t="n">
        <v>0</v>
      </c>
      <c r="BF49" s="19" t="n">
        <v>36</v>
      </c>
      <c r="BG49" s="19" t="n">
        <v>0</v>
      </c>
      <c r="BH49" s="19" t="n">
        <v>0</v>
      </c>
      <c r="BI49" s="19" t="n">
        <v>0</v>
      </c>
      <c r="BJ49" s="19" t="n">
        <v>13</v>
      </c>
      <c r="BK49" s="19" t="n">
        <v>0</v>
      </c>
      <c r="BL49" s="19" t="n">
        <v>23</v>
      </c>
      <c r="BM49" s="19" t="n">
        <v>0</v>
      </c>
      <c r="BN49" s="19" t="n">
        <v>4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4</v>
      </c>
      <c r="BU49" s="19" t="n">
        <v>0</v>
      </c>
      <c r="BV49" s="19" t="n">
        <v>84</v>
      </c>
      <c r="BW49" s="19" t="n">
        <v>0</v>
      </c>
      <c r="BX49" s="19" t="n">
        <v>30</v>
      </c>
      <c r="BY49" s="19" t="n">
        <v>0</v>
      </c>
      <c r="BZ49" s="19" t="n">
        <v>12</v>
      </c>
      <c r="CA49" s="19" t="n">
        <v>0</v>
      </c>
      <c r="CB49" s="19" t="n">
        <v>42</v>
      </c>
      <c r="CC49" s="19" t="n">
        <v>0</v>
      </c>
      <c r="CD49" s="19" t="n">
        <v>29</v>
      </c>
      <c r="CE49" s="19" t="n">
        <v>0</v>
      </c>
      <c r="CF49" s="19" t="n">
        <v>13</v>
      </c>
      <c r="CG49" s="19" t="n">
        <v>0</v>
      </c>
      <c r="CH49" s="19" t="n">
        <v>4</v>
      </c>
      <c r="CI49" s="19" t="n">
        <v>0</v>
      </c>
      <c r="CJ49" s="19" t="n">
        <v>12</v>
      </c>
      <c r="CK49" s="19" t="n">
        <v>0</v>
      </c>
      <c r="CL49" s="19" t="n">
        <v>55</v>
      </c>
      <c r="CM49" s="19" t="n">
        <v>0</v>
      </c>
      <c r="CN49" s="19" t="n">
        <v>17</v>
      </c>
      <c r="CO49" s="19" t="n">
        <v>0</v>
      </c>
      <c r="CP49" s="19" t="n">
        <v>8</v>
      </c>
      <c r="CQ49" s="19" t="n">
        <v>0</v>
      </c>
      <c r="CR49" s="19" t="n">
        <v>30</v>
      </c>
      <c r="CS49" s="19" t="n">
        <v>0</v>
      </c>
      <c r="CT49" s="19" t="n">
        <v>16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16</v>
      </c>
      <c r="DA49" s="19" t="n">
        <v>0</v>
      </c>
      <c r="DB49" s="19" t="n">
        <v>3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3</v>
      </c>
      <c r="DI49" s="19" t="n">
        <v>0</v>
      </c>
      <c r="DJ49" s="19" t="n">
        <v>13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13</v>
      </c>
      <c r="DQ49" s="19" t="n">
        <v>0</v>
      </c>
      <c r="DR49" s="19" t="n">
        <v>179</v>
      </c>
      <c r="DS49" s="19" t="n">
        <v>0</v>
      </c>
      <c r="DT49" s="19" t="n">
        <v>51</v>
      </c>
      <c r="DU49" s="19" t="n">
        <v>0</v>
      </c>
      <c r="DV49" s="19" t="n">
        <v>44</v>
      </c>
      <c r="DW49" s="19" t="n">
        <v>0</v>
      </c>
      <c r="DX49" s="19" t="n">
        <v>84</v>
      </c>
      <c r="DY49" s="19" t="n">
        <v>0</v>
      </c>
      <c r="DZ49" s="19" t="n">
        <v>77</v>
      </c>
      <c r="EA49" s="19" t="n">
        <v>0</v>
      </c>
      <c r="EB49" s="19" t="n">
        <v>24</v>
      </c>
      <c r="EC49" s="19" t="n">
        <v>0</v>
      </c>
      <c r="ED49" s="19" t="n">
        <v>13</v>
      </c>
      <c r="EE49" s="19" t="n">
        <v>0</v>
      </c>
      <c r="EF49" s="19" t="n">
        <v>40</v>
      </c>
      <c r="EG49" s="19" t="n">
        <v>0</v>
      </c>
      <c r="EH49" s="19" t="n">
        <v>102</v>
      </c>
      <c r="EI49" s="19" t="n">
        <v>0</v>
      </c>
      <c r="EJ49" s="19" t="n">
        <v>27</v>
      </c>
      <c r="EK49" s="19" t="n">
        <v>0</v>
      </c>
      <c r="EL49" s="19" t="n">
        <v>31</v>
      </c>
      <c r="EM49" s="19" t="n">
        <v>0</v>
      </c>
      <c r="EN49" s="19" t="n">
        <v>44</v>
      </c>
      <c r="EO49" s="20" t="n">
        <v>0</v>
      </c>
    </row>
    <row r="50" customFormat="false" ht="11.25" hidden="false" customHeight="false" outlineLevel="0" collapsed="false">
      <c r="A50" s="15" t="s">
        <v>75</v>
      </c>
      <c r="B50" s="27" t="n">
        <v>435</v>
      </c>
      <c r="C50" s="19" t="n">
        <v>0</v>
      </c>
      <c r="D50" s="19" t="n">
        <v>70</v>
      </c>
      <c r="E50" s="19" t="n">
        <v>0</v>
      </c>
      <c r="F50" s="19" t="n">
        <v>43</v>
      </c>
      <c r="G50" s="19" t="n">
        <v>0</v>
      </c>
      <c r="H50" s="19" t="n">
        <v>322</v>
      </c>
      <c r="I50" s="19" t="n">
        <v>0</v>
      </c>
      <c r="J50" s="19" t="n">
        <v>207</v>
      </c>
      <c r="K50" s="19" t="n">
        <v>0</v>
      </c>
      <c r="L50" s="19" t="n">
        <v>32</v>
      </c>
      <c r="M50" s="19" t="n">
        <v>0</v>
      </c>
      <c r="N50" s="19" t="n">
        <v>25</v>
      </c>
      <c r="O50" s="19" t="n">
        <v>0</v>
      </c>
      <c r="P50" s="19" t="n">
        <v>150</v>
      </c>
      <c r="Q50" s="19" t="n">
        <v>0</v>
      </c>
      <c r="R50" s="19" t="n">
        <v>228</v>
      </c>
      <c r="S50" s="19" t="n">
        <v>0</v>
      </c>
      <c r="T50" s="19" t="n">
        <v>38</v>
      </c>
      <c r="U50" s="19" t="n">
        <v>0</v>
      </c>
      <c r="V50" s="19" t="n">
        <v>18</v>
      </c>
      <c r="W50" s="19" t="n">
        <v>0</v>
      </c>
      <c r="X50" s="19" t="n">
        <v>172</v>
      </c>
      <c r="Y50" s="19" t="n">
        <v>0</v>
      </c>
      <c r="Z50" s="19" t="n">
        <v>19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19</v>
      </c>
      <c r="AG50" s="19" t="n">
        <v>0</v>
      </c>
      <c r="AH50" s="19" t="n">
        <v>19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19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1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1</v>
      </c>
      <c r="BE50" s="19" t="n">
        <v>0</v>
      </c>
      <c r="BF50" s="19" t="n">
        <v>1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1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96</v>
      </c>
      <c r="BW50" s="19" t="n">
        <v>0</v>
      </c>
      <c r="BX50" s="19" t="n">
        <v>13</v>
      </c>
      <c r="BY50" s="19" t="n">
        <v>0</v>
      </c>
      <c r="BZ50" s="19" t="n">
        <v>7</v>
      </c>
      <c r="CA50" s="19" t="n">
        <v>0</v>
      </c>
      <c r="CB50" s="19" t="n">
        <v>76</v>
      </c>
      <c r="CC50" s="19" t="n">
        <v>0</v>
      </c>
      <c r="CD50" s="19" t="n">
        <v>43</v>
      </c>
      <c r="CE50" s="19" t="n">
        <v>0</v>
      </c>
      <c r="CF50" s="19" t="n">
        <v>6</v>
      </c>
      <c r="CG50" s="19" t="n">
        <v>0</v>
      </c>
      <c r="CH50" s="19" t="n">
        <v>5</v>
      </c>
      <c r="CI50" s="19" t="n">
        <v>0</v>
      </c>
      <c r="CJ50" s="19" t="n">
        <v>32</v>
      </c>
      <c r="CK50" s="19" t="n">
        <v>0</v>
      </c>
      <c r="CL50" s="19" t="n">
        <v>53</v>
      </c>
      <c r="CM50" s="19" t="n">
        <v>0</v>
      </c>
      <c r="CN50" s="19" t="n">
        <v>7</v>
      </c>
      <c r="CO50" s="19" t="n">
        <v>0</v>
      </c>
      <c r="CP50" s="19" t="n">
        <v>2</v>
      </c>
      <c r="CQ50" s="19" t="n">
        <v>0</v>
      </c>
      <c r="CR50" s="19" t="n">
        <v>44</v>
      </c>
      <c r="CS50" s="19" t="n">
        <v>0</v>
      </c>
      <c r="CT50" s="19" t="n">
        <v>69</v>
      </c>
      <c r="CU50" s="19" t="n">
        <v>0</v>
      </c>
      <c r="CV50" s="19" t="n">
        <v>12</v>
      </c>
      <c r="CW50" s="19" t="n">
        <v>0</v>
      </c>
      <c r="CX50" s="19" t="n">
        <v>15</v>
      </c>
      <c r="CY50" s="19" t="n">
        <v>0</v>
      </c>
      <c r="CZ50" s="19" t="n">
        <v>42</v>
      </c>
      <c r="DA50" s="19" t="n">
        <v>0</v>
      </c>
      <c r="DB50" s="19" t="n">
        <v>44</v>
      </c>
      <c r="DC50" s="19" t="n">
        <v>0</v>
      </c>
      <c r="DD50" s="19" t="n">
        <v>9</v>
      </c>
      <c r="DE50" s="19" t="n">
        <v>0</v>
      </c>
      <c r="DF50" s="19" t="n">
        <v>8</v>
      </c>
      <c r="DG50" s="19" t="n">
        <v>0</v>
      </c>
      <c r="DH50" s="19" t="n">
        <v>27</v>
      </c>
      <c r="DI50" s="19" t="n">
        <v>0</v>
      </c>
      <c r="DJ50" s="19" t="n">
        <v>25</v>
      </c>
      <c r="DK50" s="19" t="n">
        <v>0</v>
      </c>
      <c r="DL50" s="19" t="n">
        <v>3</v>
      </c>
      <c r="DM50" s="19" t="n">
        <v>0</v>
      </c>
      <c r="DN50" s="19" t="n">
        <v>7</v>
      </c>
      <c r="DO50" s="19" t="n">
        <v>0</v>
      </c>
      <c r="DP50" s="19" t="n">
        <v>15</v>
      </c>
      <c r="DQ50" s="19" t="n">
        <v>0</v>
      </c>
      <c r="DR50" s="19" t="n">
        <v>250</v>
      </c>
      <c r="DS50" s="19" t="n">
        <v>0</v>
      </c>
      <c r="DT50" s="19" t="n">
        <v>45</v>
      </c>
      <c r="DU50" s="19" t="n">
        <v>0</v>
      </c>
      <c r="DV50" s="19" t="n">
        <v>21</v>
      </c>
      <c r="DW50" s="19" t="n">
        <v>0</v>
      </c>
      <c r="DX50" s="19" t="n">
        <v>184</v>
      </c>
      <c r="DY50" s="19" t="n">
        <v>0</v>
      </c>
      <c r="DZ50" s="19" t="n">
        <v>100</v>
      </c>
      <c r="EA50" s="19" t="n">
        <v>0</v>
      </c>
      <c r="EB50" s="19" t="n">
        <v>17</v>
      </c>
      <c r="EC50" s="19" t="n">
        <v>0</v>
      </c>
      <c r="ED50" s="19" t="n">
        <v>12</v>
      </c>
      <c r="EE50" s="19" t="n">
        <v>0</v>
      </c>
      <c r="EF50" s="19" t="n">
        <v>71</v>
      </c>
      <c r="EG50" s="19" t="n">
        <v>0</v>
      </c>
      <c r="EH50" s="19" t="n">
        <v>150</v>
      </c>
      <c r="EI50" s="19" t="n">
        <v>0</v>
      </c>
      <c r="EJ50" s="19" t="n">
        <v>28</v>
      </c>
      <c r="EK50" s="19" t="n">
        <v>0</v>
      </c>
      <c r="EL50" s="19" t="n">
        <v>9</v>
      </c>
      <c r="EM50" s="19" t="n">
        <v>0</v>
      </c>
      <c r="EN50" s="19" t="n">
        <v>113</v>
      </c>
      <c r="EO50" s="20" t="n">
        <v>0</v>
      </c>
    </row>
    <row r="51" customFormat="false" ht="21.75" hidden="false" customHeight="true" outlineLevel="0" collapsed="false">
      <c r="A51" s="15" t="s">
        <v>76</v>
      </c>
      <c r="B51" s="27" t="n">
        <v>264</v>
      </c>
      <c r="C51" s="19" t="n">
        <v>0</v>
      </c>
      <c r="D51" s="19" t="n">
        <v>64</v>
      </c>
      <c r="E51" s="19" t="n">
        <v>0</v>
      </c>
      <c r="F51" s="19" t="n">
        <v>7</v>
      </c>
      <c r="G51" s="19" t="n">
        <v>0</v>
      </c>
      <c r="H51" s="19" t="n">
        <v>193</v>
      </c>
      <c r="I51" s="19" t="n">
        <v>0</v>
      </c>
      <c r="J51" s="19" t="n">
        <v>143</v>
      </c>
      <c r="K51" s="19" t="n">
        <v>0</v>
      </c>
      <c r="L51" s="19" t="n">
        <v>39</v>
      </c>
      <c r="M51" s="19" t="n">
        <v>0</v>
      </c>
      <c r="N51" s="19" t="n">
        <v>5</v>
      </c>
      <c r="O51" s="19" t="n">
        <v>0</v>
      </c>
      <c r="P51" s="19" t="n">
        <v>99</v>
      </c>
      <c r="Q51" s="19" t="n">
        <v>0</v>
      </c>
      <c r="R51" s="19" t="n">
        <v>121</v>
      </c>
      <c r="S51" s="19" t="n">
        <v>0</v>
      </c>
      <c r="T51" s="19" t="n">
        <v>25</v>
      </c>
      <c r="U51" s="19" t="n">
        <v>0</v>
      </c>
      <c r="V51" s="19" t="n">
        <v>2</v>
      </c>
      <c r="W51" s="19" t="n">
        <v>0</v>
      </c>
      <c r="X51" s="19" t="n">
        <v>94</v>
      </c>
      <c r="Y51" s="19" t="n">
        <v>0</v>
      </c>
      <c r="Z51" s="19" t="n">
        <v>8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8</v>
      </c>
      <c r="AG51" s="19" t="n">
        <v>0</v>
      </c>
      <c r="AH51" s="19" t="n">
        <v>8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8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5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5</v>
      </c>
      <c r="BE51" s="19" t="n">
        <v>0</v>
      </c>
      <c r="BF51" s="19" t="n">
        <v>5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5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80</v>
      </c>
      <c r="BW51" s="19" t="n">
        <v>0</v>
      </c>
      <c r="BX51" s="19" t="n">
        <v>38</v>
      </c>
      <c r="BY51" s="19" t="n">
        <v>0</v>
      </c>
      <c r="BZ51" s="19" t="n">
        <v>2</v>
      </c>
      <c r="CA51" s="19" t="n">
        <v>0</v>
      </c>
      <c r="CB51" s="19" t="n">
        <v>40</v>
      </c>
      <c r="CC51" s="19" t="n">
        <v>0</v>
      </c>
      <c r="CD51" s="19" t="n">
        <v>41</v>
      </c>
      <c r="CE51" s="19" t="n">
        <v>0</v>
      </c>
      <c r="CF51" s="19" t="n">
        <v>24</v>
      </c>
      <c r="CG51" s="19" t="n">
        <v>0</v>
      </c>
      <c r="CH51" s="19" t="n">
        <v>2</v>
      </c>
      <c r="CI51" s="19" t="n">
        <v>0</v>
      </c>
      <c r="CJ51" s="19" t="n">
        <v>15</v>
      </c>
      <c r="CK51" s="19" t="n">
        <v>0</v>
      </c>
      <c r="CL51" s="19" t="n">
        <v>39</v>
      </c>
      <c r="CM51" s="19" t="n">
        <v>0</v>
      </c>
      <c r="CN51" s="19" t="n">
        <v>14</v>
      </c>
      <c r="CO51" s="19" t="n">
        <v>0</v>
      </c>
      <c r="CP51" s="19" t="n">
        <v>0</v>
      </c>
      <c r="CQ51" s="19" t="n">
        <v>0</v>
      </c>
      <c r="CR51" s="19" t="n">
        <v>25</v>
      </c>
      <c r="CS51" s="19" t="n">
        <v>0</v>
      </c>
      <c r="CT51" s="19" t="n">
        <v>4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4</v>
      </c>
      <c r="DA51" s="19" t="n">
        <v>0</v>
      </c>
      <c r="DB51" s="19" t="n">
        <v>4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4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19" t="n">
        <v>0</v>
      </c>
      <c r="DQ51" s="19" t="n">
        <v>0</v>
      </c>
      <c r="DR51" s="19" t="n">
        <v>167</v>
      </c>
      <c r="DS51" s="19" t="n">
        <v>0</v>
      </c>
      <c r="DT51" s="19" t="n">
        <v>26</v>
      </c>
      <c r="DU51" s="19" t="n">
        <v>0</v>
      </c>
      <c r="DV51" s="19" t="n">
        <v>5</v>
      </c>
      <c r="DW51" s="19" t="n">
        <v>0</v>
      </c>
      <c r="DX51" s="19" t="n">
        <v>136</v>
      </c>
      <c r="DY51" s="19" t="n">
        <v>0</v>
      </c>
      <c r="DZ51" s="19" t="n">
        <v>85</v>
      </c>
      <c r="EA51" s="19" t="n">
        <v>0</v>
      </c>
      <c r="EB51" s="19" t="n">
        <v>15</v>
      </c>
      <c r="EC51" s="19" t="n">
        <v>0</v>
      </c>
      <c r="ED51" s="19" t="n">
        <v>3</v>
      </c>
      <c r="EE51" s="19" t="n">
        <v>0</v>
      </c>
      <c r="EF51" s="19" t="n">
        <v>67</v>
      </c>
      <c r="EG51" s="19" t="n">
        <v>0</v>
      </c>
      <c r="EH51" s="19" t="n">
        <v>82</v>
      </c>
      <c r="EI51" s="19" t="n">
        <v>0</v>
      </c>
      <c r="EJ51" s="19" t="n">
        <v>11</v>
      </c>
      <c r="EK51" s="19" t="n">
        <v>0</v>
      </c>
      <c r="EL51" s="19" t="n">
        <v>2</v>
      </c>
      <c r="EM51" s="19" t="n">
        <v>0</v>
      </c>
      <c r="EN51" s="19" t="n">
        <v>69</v>
      </c>
      <c r="EO51" s="20" t="n">
        <v>0</v>
      </c>
    </row>
    <row r="52" customFormat="false" ht="21.75" hidden="false" customHeight="true" outlineLevel="0" collapsed="false">
      <c r="A52" s="15" t="s">
        <v>77</v>
      </c>
      <c r="B52" s="27" t="n">
        <v>84</v>
      </c>
      <c r="C52" s="19" t="n">
        <v>0</v>
      </c>
      <c r="D52" s="19" t="n">
        <v>1</v>
      </c>
      <c r="E52" s="19" t="n">
        <v>0</v>
      </c>
      <c r="F52" s="19" t="n">
        <v>3</v>
      </c>
      <c r="G52" s="19" t="n">
        <v>0</v>
      </c>
      <c r="H52" s="19" t="n">
        <v>80</v>
      </c>
      <c r="I52" s="19" t="n">
        <v>0</v>
      </c>
      <c r="J52" s="19" t="n">
        <v>63</v>
      </c>
      <c r="K52" s="19" t="n">
        <v>0</v>
      </c>
      <c r="L52" s="19" t="n">
        <v>1</v>
      </c>
      <c r="M52" s="19" t="n">
        <v>0</v>
      </c>
      <c r="N52" s="19" t="n">
        <v>2</v>
      </c>
      <c r="O52" s="19" t="n">
        <v>0</v>
      </c>
      <c r="P52" s="19" t="n">
        <v>60</v>
      </c>
      <c r="Q52" s="19" t="n">
        <v>0</v>
      </c>
      <c r="R52" s="19" t="n">
        <v>21</v>
      </c>
      <c r="S52" s="19" t="n">
        <v>0</v>
      </c>
      <c r="T52" s="19" t="n">
        <v>0</v>
      </c>
      <c r="U52" s="19" t="n">
        <v>0</v>
      </c>
      <c r="V52" s="19" t="n">
        <v>1</v>
      </c>
      <c r="W52" s="19" t="n">
        <v>0</v>
      </c>
      <c r="X52" s="19" t="n">
        <v>20</v>
      </c>
      <c r="Y52" s="19" t="n">
        <v>0</v>
      </c>
      <c r="Z52" s="19" t="n">
        <v>36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36</v>
      </c>
      <c r="AG52" s="19" t="n">
        <v>0</v>
      </c>
      <c r="AH52" s="19" t="n">
        <v>31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31</v>
      </c>
      <c r="AO52" s="19" t="n">
        <v>0</v>
      </c>
      <c r="AP52" s="19" t="n">
        <v>5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5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14</v>
      </c>
      <c r="CC52" s="19" t="n">
        <v>0</v>
      </c>
      <c r="CD52" s="19" t="n">
        <v>3</v>
      </c>
      <c r="CE52" s="19" t="n">
        <v>0</v>
      </c>
      <c r="CF52" s="19" t="n">
        <v>1</v>
      </c>
      <c r="CG52" s="19" t="n">
        <v>0</v>
      </c>
      <c r="CH52" s="19" t="n">
        <v>0</v>
      </c>
      <c r="CI52" s="19" t="n">
        <v>0</v>
      </c>
      <c r="CJ52" s="19" t="n">
        <v>2</v>
      </c>
      <c r="CK52" s="19" t="n">
        <v>0</v>
      </c>
      <c r="CL52" s="19" t="n">
        <v>12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12</v>
      </c>
      <c r="CS52" s="19" t="n">
        <v>0</v>
      </c>
      <c r="CT52" s="19" t="n">
        <v>1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19" t="n">
        <v>0</v>
      </c>
      <c r="DJ52" s="19" t="n">
        <v>1</v>
      </c>
      <c r="DK52" s="19" t="n">
        <v>0</v>
      </c>
      <c r="DL52" s="19" t="n">
        <v>0</v>
      </c>
      <c r="DM52" s="19" t="n">
        <v>0</v>
      </c>
      <c r="DN52" s="19" t="n">
        <v>0</v>
      </c>
      <c r="DO52" s="19" t="n">
        <v>0</v>
      </c>
      <c r="DP52" s="19" t="n">
        <v>1</v>
      </c>
      <c r="DQ52" s="19" t="n">
        <v>0</v>
      </c>
      <c r="DR52" s="19" t="n">
        <v>32</v>
      </c>
      <c r="DS52" s="19" t="n">
        <v>0</v>
      </c>
      <c r="DT52" s="19" t="n">
        <v>0</v>
      </c>
      <c r="DU52" s="19" t="n">
        <v>0</v>
      </c>
      <c r="DV52" s="19" t="n">
        <v>3</v>
      </c>
      <c r="DW52" s="19" t="n">
        <v>0</v>
      </c>
      <c r="DX52" s="19" t="n">
        <v>29</v>
      </c>
      <c r="DY52" s="19" t="n">
        <v>0</v>
      </c>
      <c r="DZ52" s="19" t="n">
        <v>29</v>
      </c>
      <c r="EA52" s="19" t="n">
        <v>0</v>
      </c>
      <c r="EB52" s="19" t="n">
        <v>0</v>
      </c>
      <c r="EC52" s="19" t="n">
        <v>0</v>
      </c>
      <c r="ED52" s="19" t="n">
        <v>2</v>
      </c>
      <c r="EE52" s="19" t="n">
        <v>0</v>
      </c>
      <c r="EF52" s="19" t="n">
        <v>27</v>
      </c>
      <c r="EG52" s="19" t="n">
        <v>0</v>
      </c>
      <c r="EH52" s="19" t="n">
        <v>3</v>
      </c>
      <c r="EI52" s="19" t="n">
        <v>0</v>
      </c>
      <c r="EJ52" s="19" t="n">
        <v>0</v>
      </c>
      <c r="EK52" s="19" t="n">
        <v>0</v>
      </c>
      <c r="EL52" s="19" t="n">
        <v>1</v>
      </c>
      <c r="EM52" s="19" t="n">
        <v>0</v>
      </c>
      <c r="EN52" s="19" t="n">
        <v>2</v>
      </c>
      <c r="EO52" s="20" t="n">
        <v>0</v>
      </c>
    </row>
    <row r="53" customFormat="false" ht="21.75" hidden="false" customHeight="true" outlineLevel="0" collapsed="false">
      <c r="A53" s="15" t="s">
        <v>78</v>
      </c>
      <c r="B53" s="27" t="n">
        <v>133</v>
      </c>
      <c r="C53" s="19" t="n">
        <v>0</v>
      </c>
      <c r="D53" s="19" t="n">
        <v>114</v>
      </c>
      <c r="E53" s="19" t="n">
        <v>0</v>
      </c>
      <c r="F53" s="19" t="n">
        <v>18</v>
      </c>
      <c r="G53" s="19" t="n">
        <v>0</v>
      </c>
      <c r="H53" s="19" t="n">
        <v>1</v>
      </c>
      <c r="I53" s="19" t="n">
        <v>0</v>
      </c>
      <c r="J53" s="19" t="n">
        <v>68</v>
      </c>
      <c r="K53" s="19" t="n">
        <v>0</v>
      </c>
      <c r="L53" s="19" t="n">
        <v>60</v>
      </c>
      <c r="M53" s="19" t="n">
        <v>0</v>
      </c>
      <c r="N53" s="19" t="n">
        <v>7</v>
      </c>
      <c r="O53" s="19" t="n">
        <v>0</v>
      </c>
      <c r="P53" s="19" t="n">
        <v>1</v>
      </c>
      <c r="Q53" s="19" t="n">
        <v>0</v>
      </c>
      <c r="R53" s="19" t="n">
        <v>65</v>
      </c>
      <c r="S53" s="19" t="n">
        <v>0</v>
      </c>
      <c r="T53" s="19" t="n">
        <v>54</v>
      </c>
      <c r="U53" s="19" t="n">
        <v>0</v>
      </c>
      <c r="V53" s="19" t="n">
        <v>11</v>
      </c>
      <c r="W53" s="19" t="n">
        <v>0</v>
      </c>
      <c r="X53" s="19" t="n">
        <v>0</v>
      </c>
      <c r="Y53" s="19" t="n">
        <v>0</v>
      </c>
      <c r="Z53" s="19" t="n">
        <v>7</v>
      </c>
      <c r="AA53" s="19" t="n">
        <v>0</v>
      </c>
      <c r="AB53" s="19" t="n">
        <v>2</v>
      </c>
      <c r="AC53" s="19" t="n">
        <v>0</v>
      </c>
      <c r="AD53" s="19" t="n">
        <v>5</v>
      </c>
      <c r="AE53" s="19" t="n">
        <v>0</v>
      </c>
      <c r="AF53" s="19" t="n">
        <v>0</v>
      </c>
      <c r="AG53" s="19" t="n">
        <v>0</v>
      </c>
      <c r="AH53" s="19" t="n">
        <v>1</v>
      </c>
      <c r="AI53" s="19" t="n">
        <v>0</v>
      </c>
      <c r="AJ53" s="19" t="n">
        <v>0</v>
      </c>
      <c r="AK53" s="19" t="n">
        <v>0</v>
      </c>
      <c r="AL53" s="19" t="n">
        <v>1</v>
      </c>
      <c r="AM53" s="19" t="n">
        <v>0</v>
      </c>
      <c r="AN53" s="19" t="n">
        <v>0</v>
      </c>
      <c r="AO53" s="19" t="n">
        <v>0</v>
      </c>
      <c r="AP53" s="19" t="n">
        <v>6</v>
      </c>
      <c r="AQ53" s="19" t="n">
        <v>0</v>
      </c>
      <c r="AR53" s="19" t="n">
        <v>2</v>
      </c>
      <c r="AS53" s="19" t="n">
        <v>0</v>
      </c>
      <c r="AT53" s="19" t="n">
        <v>4</v>
      </c>
      <c r="AU53" s="19" t="n">
        <v>0</v>
      </c>
      <c r="AV53" s="19" t="n">
        <v>0</v>
      </c>
      <c r="AW53" s="19" t="n">
        <v>0</v>
      </c>
      <c r="AX53" s="19" t="n">
        <v>1</v>
      </c>
      <c r="AY53" s="19" t="n">
        <v>0</v>
      </c>
      <c r="AZ53" s="19" t="n">
        <v>0</v>
      </c>
      <c r="BA53" s="19" t="n">
        <v>0</v>
      </c>
      <c r="BB53" s="19" t="n">
        <v>1</v>
      </c>
      <c r="BC53" s="19" t="n">
        <v>0</v>
      </c>
      <c r="BD53" s="19" t="n">
        <v>0</v>
      </c>
      <c r="BE53" s="19" t="n">
        <v>0</v>
      </c>
      <c r="BF53" s="19" t="n">
        <v>1</v>
      </c>
      <c r="BG53" s="19" t="n">
        <v>0</v>
      </c>
      <c r="BH53" s="19" t="n">
        <v>0</v>
      </c>
      <c r="BI53" s="19" t="n">
        <v>0</v>
      </c>
      <c r="BJ53" s="19" t="n">
        <v>1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68</v>
      </c>
      <c r="BW53" s="19" t="n">
        <v>0</v>
      </c>
      <c r="BX53" s="19" t="n">
        <v>66</v>
      </c>
      <c r="BY53" s="19" t="n">
        <v>0</v>
      </c>
      <c r="BZ53" s="19" t="n">
        <v>2</v>
      </c>
      <c r="CA53" s="19" t="n">
        <v>0</v>
      </c>
      <c r="CB53" s="19" t="n">
        <v>0</v>
      </c>
      <c r="CC53" s="19" t="n">
        <v>0</v>
      </c>
      <c r="CD53" s="19" t="n">
        <v>36</v>
      </c>
      <c r="CE53" s="19" t="n">
        <v>0</v>
      </c>
      <c r="CF53" s="19" t="n">
        <v>35</v>
      </c>
      <c r="CG53" s="19" t="n">
        <v>0</v>
      </c>
      <c r="CH53" s="19" t="n">
        <v>1</v>
      </c>
      <c r="CI53" s="19" t="n">
        <v>0</v>
      </c>
      <c r="CJ53" s="19" t="n">
        <v>0</v>
      </c>
      <c r="CK53" s="19" t="n">
        <v>0</v>
      </c>
      <c r="CL53" s="19" t="n">
        <v>32</v>
      </c>
      <c r="CM53" s="19" t="n">
        <v>0</v>
      </c>
      <c r="CN53" s="19" t="n">
        <v>31</v>
      </c>
      <c r="CO53" s="19" t="n">
        <v>0</v>
      </c>
      <c r="CP53" s="19" t="n">
        <v>1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57</v>
      </c>
      <c r="DS53" s="19" t="n">
        <v>0</v>
      </c>
      <c r="DT53" s="19" t="n">
        <v>46</v>
      </c>
      <c r="DU53" s="19" t="n">
        <v>0</v>
      </c>
      <c r="DV53" s="19" t="n">
        <v>10</v>
      </c>
      <c r="DW53" s="19" t="n">
        <v>0</v>
      </c>
      <c r="DX53" s="19" t="n">
        <v>1</v>
      </c>
      <c r="DY53" s="19" t="n">
        <v>0</v>
      </c>
      <c r="DZ53" s="19" t="n">
        <v>30</v>
      </c>
      <c r="EA53" s="19" t="n">
        <v>0</v>
      </c>
      <c r="EB53" s="19" t="n">
        <v>25</v>
      </c>
      <c r="EC53" s="19" t="n">
        <v>0</v>
      </c>
      <c r="ED53" s="19" t="n">
        <v>4</v>
      </c>
      <c r="EE53" s="19" t="n">
        <v>0</v>
      </c>
      <c r="EF53" s="19" t="n">
        <v>1</v>
      </c>
      <c r="EG53" s="19" t="n">
        <v>0</v>
      </c>
      <c r="EH53" s="19" t="n">
        <v>27</v>
      </c>
      <c r="EI53" s="19" t="n">
        <v>0</v>
      </c>
      <c r="EJ53" s="19" t="n">
        <v>21</v>
      </c>
      <c r="EK53" s="19" t="n">
        <v>0</v>
      </c>
      <c r="EL53" s="19" t="n">
        <v>6</v>
      </c>
      <c r="EM53" s="19" t="n">
        <v>0</v>
      </c>
      <c r="EN53" s="19" t="n">
        <v>0</v>
      </c>
      <c r="EO53" s="20" t="n">
        <v>0</v>
      </c>
    </row>
    <row r="54" customFormat="false" ht="11.25" hidden="false" customHeight="false" outlineLevel="0" collapsed="false">
      <c r="A54" s="15" t="s">
        <v>79</v>
      </c>
      <c r="B54" s="27" t="n">
        <v>9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9</v>
      </c>
      <c r="I54" s="19" t="n">
        <v>0</v>
      </c>
      <c r="J54" s="19" t="n">
        <v>8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8</v>
      </c>
      <c r="Q54" s="19" t="n">
        <v>0</v>
      </c>
      <c r="R54" s="19" t="n">
        <v>1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1</v>
      </c>
      <c r="Y54" s="19" t="n">
        <v>0</v>
      </c>
      <c r="Z54" s="19" t="n">
        <v>9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9</v>
      </c>
      <c r="AG54" s="19" t="n">
        <v>0</v>
      </c>
      <c r="AH54" s="19" t="n">
        <v>8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8</v>
      </c>
      <c r="AO54" s="19" t="n">
        <v>0</v>
      </c>
      <c r="AP54" s="19" t="n">
        <v>1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</v>
      </c>
      <c r="BP54" s="19" t="n">
        <v>0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0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</v>
      </c>
      <c r="CN54" s="19" t="n"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</v>
      </c>
      <c r="CU54" s="19" t="n">
        <v>0</v>
      </c>
      <c r="CV54" s="19" t="n">
        <v>0</v>
      </c>
      <c r="CW54" s="19" t="n">
        <v>0</v>
      </c>
      <c r="CX54" s="19" t="n">
        <v>0</v>
      </c>
      <c r="CY54" s="19" t="n">
        <v>0</v>
      </c>
      <c r="CZ54" s="19" t="n">
        <v>0</v>
      </c>
      <c r="DA54" s="19" t="n">
        <v>0</v>
      </c>
      <c r="DB54" s="19" t="n">
        <v>0</v>
      </c>
      <c r="DC54" s="19" t="n">
        <v>0</v>
      </c>
      <c r="DD54" s="19" t="n">
        <v>0</v>
      </c>
      <c r="DE54" s="19" t="n">
        <v>0</v>
      </c>
      <c r="DF54" s="19" t="n">
        <v>0</v>
      </c>
      <c r="DG54" s="19" t="n">
        <v>0</v>
      </c>
      <c r="DH54" s="19" t="n">
        <v>0</v>
      </c>
      <c r="DI54" s="19" t="n">
        <v>0</v>
      </c>
      <c r="DJ54" s="19" t="n">
        <v>0</v>
      </c>
      <c r="DK54" s="19" t="n">
        <v>0</v>
      </c>
      <c r="DL54" s="19" t="n">
        <v>0</v>
      </c>
      <c r="DM54" s="19" t="n">
        <v>0</v>
      </c>
      <c r="DN54" s="19" t="n">
        <v>0</v>
      </c>
      <c r="DO54" s="19" t="n">
        <v>0</v>
      </c>
      <c r="DP54" s="19" t="n">
        <v>0</v>
      </c>
      <c r="DQ54" s="19" t="n">
        <v>0</v>
      </c>
      <c r="DR54" s="19" t="n">
        <v>0</v>
      </c>
      <c r="DS54" s="19" t="n">
        <v>0</v>
      </c>
      <c r="DT54" s="19" t="n">
        <v>0</v>
      </c>
      <c r="DU54" s="19" t="n">
        <v>0</v>
      </c>
      <c r="DV54" s="19" t="n">
        <v>0</v>
      </c>
      <c r="DW54" s="19" t="n">
        <v>0</v>
      </c>
      <c r="DX54" s="19" t="n">
        <v>0</v>
      </c>
      <c r="DY54" s="19" t="n">
        <v>0</v>
      </c>
      <c r="DZ54" s="19" t="n">
        <v>0</v>
      </c>
      <c r="EA54" s="19" t="n">
        <v>0</v>
      </c>
      <c r="EB54" s="19" t="n">
        <v>0</v>
      </c>
      <c r="EC54" s="19" t="n">
        <v>0</v>
      </c>
      <c r="ED54" s="19" t="n">
        <v>0</v>
      </c>
      <c r="EE54" s="19" t="n">
        <v>0</v>
      </c>
      <c r="EF54" s="19" t="n">
        <v>0</v>
      </c>
      <c r="EG54" s="19" t="n">
        <v>0</v>
      </c>
      <c r="EH54" s="19" t="n">
        <v>0</v>
      </c>
      <c r="EI54" s="19" t="n">
        <v>0</v>
      </c>
      <c r="EJ54" s="19" t="n">
        <v>0</v>
      </c>
      <c r="EK54" s="19" t="n">
        <v>0</v>
      </c>
      <c r="EL54" s="19" t="n">
        <v>0</v>
      </c>
      <c r="EM54" s="19" t="n">
        <v>0</v>
      </c>
      <c r="EN54" s="19" t="n">
        <v>0</v>
      </c>
      <c r="EO54" s="20" t="n">
        <v>0</v>
      </c>
    </row>
    <row r="55" customFormat="false" ht="11.25" hidden="false" customHeight="false" outlineLevel="0" collapsed="false">
      <c r="A55" s="15" t="s">
        <v>80</v>
      </c>
      <c r="B55" s="27" t="n">
        <v>1714</v>
      </c>
      <c r="C55" s="19" t="n">
        <v>2</v>
      </c>
      <c r="D55" s="19" t="n">
        <v>219</v>
      </c>
      <c r="E55" s="19" t="n">
        <v>0</v>
      </c>
      <c r="F55" s="19" t="n">
        <v>76</v>
      </c>
      <c r="G55" s="19" t="n">
        <v>0</v>
      </c>
      <c r="H55" s="19" t="n">
        <v>1419</v>
      </c>
      <c r="I55" s="19" t="n">
        <v>2</v>
      </c>
      <c r="J55" s="19" t="n">
        <v>1182</v>
      </c>
      <c r="K55" s="19" t="n">
        <v>0</v>
      </c>
      <c r="L55" s="19" t="n">
        <v>111</v>
      </c>
      <c r="M55" s="19" t="n">
        <v>0</v>
      </c>
      <c r="N55" s="19" t="n">
        <v>25</v>
      </c>
      <c r="O55" s="19" t="n">
        <v>0</v>
      </c>
      <c r="P55" s="19" t="n">
        <v>1046</v>
      </c>
      <c r="Q55" s="19" t="n">
        <v>0</v>
      </c>
      <c r="R55" s="19" t="n">
        <v>532</v>
      </c>
      <c r="S55" s="19" t="n">
        <v>2</v>
      </c>
      <c r="T55" s="19" t="n">
        <v>108</v>
      </c>
      <c r="U55" s="19" t="n">
        <v>0</v>
      </c>
      <c r="V55" s="19" t="n">
        <v>51</v>
      </c>
      <c r="W55" s="19" t="n">
        <v>0</v>
      </c>
      <c r="X55" s="19" t="n">
        <v>373</v>
      </c>
      <c r="Y55" s="19" t="n">
        <v>2</v>
      </c>
      <c r="Z55" s="19" t="n">
        <v>330</v>
      </c>
      <c r="AA55" s="19" t="n">
        <v>0</v>
      </c>
      <c r="AB55" s="19" t="n">
        <v>0</v>
      </c>
      <c r="AC55" s="19" t="n">
        <v>0</v>
      </c>
      <c r="AD55" s="19" t="n">
        <v>5</v>
      </c>
      <c r="AE55" s="19" t="n">
        <v>0</v>
      </c>
      <c r="AF55" s="19" t="n">
        <v>325</v>
      </c>
      <c r="AG55" s="19" t="n">
        <v>0</v>
      </c>
      <c r="AH55" s="19" t="n">
        <v>293</v>
      </c>
      <c r="AI55" s="19" t="n">
        <v>0</v>
      </c>
      <c r="AJ55" s="19" t="n">
        <v>0</v>
      </c>
      <c r="AK55" s="19" t="n">
        <v>0</v>
      </c>
      <c r="AL55" s="19" t="n">
        <v>2</v>
      </c>
      <c r="AM55" s="19" t="n">
        <v>0</v>
      </c>
      <c r="AN55" s="19" t="n">
        <v>291</v>
      </c>
      <c r="AO55" s="19" t="n">
        <v>0</v>
      </c>
      <c r="AP55" s="19" t="n">
        <v>37</v>
      </c>
      <c r="AQ55" s="19" t="n">
        <v>0</v>
      </c>
      <c r="AR55" s="19" t="n">
        <v>0</v>
      </c>
      <c r="AS55" s="19" t="n">
        <v>0</v>
      </c>
      <c r="AT55" s="19" t="n">
        <v>3</v>
      </c>
      <c r="AU55" s="19" t="n">
        <v>0</v>
      </c>
      <c r="AV55" s="19" t="n">
        <v>34</v>
      </c>
      <c r="AW55" s="19" t="n">
        <v>0</v>
      </c>
      <c r="AX55" s="19" t="n">
        <v>54</v>
      </c>
      <c r="AY55" s="19" t="n">
        <v>0</v>
      </c>
      <c r="AZ55" s="19" t="n">
        <v>0</v>
      </c>
      <c r="BA55" s="19" t="n">
        <v>0</v>
      </c>
      <c r="BB55" s="19" t="n">
        <v>2</v>
      </c>
      <c r="BC55" s="19" t="n">
        <v>0</v>
      </c>
      <c r="BD55" s="19" t="n">
        <v>52</v>
      </c>
      <c r="BE55" s="19" t="n">
        <v>0</v>
      </c>
      <c r="BF55" s="19" t="n">
        <v>52</v>
      </c>
      <c r="BG55" s="19" t="n">
        <v>0</v>
      </c>
      <c r="BH55" s="19" t="n">
        <v>0</v>
      </c>
      <c r="BI55" s="19" t="n">
        <v>0</v>
      </c>
      <c r="BJ55" s="19" t="n">
        <v>0</v>
      </c>
      <c r="BK55" s="19" t="n">
        <v>0</v>
      </c>
      <c r="BL55" s="19" t="n">
        <v>52</v>
      </c>
      <c r="BM55" s="19" t="n">
        <v>0</v>
      </c>
      <c r="BN55" s="19" t="n">
        <v>2</v>
      </c>
      <c r="BO55" s="19" t="n">
        <v>0</v>
      </c>
      <c r="BP55" s="19" t="n">
        <v>0</v>
      </c>
      <c r="BQ55" s="19" t="n">
        <v>0</v>
      </c>
      <c r="BR55" s="19" t="n">
        <v>2</v>
      </c>
      <c r="BS55" s="19" t="n">
        <v>0</v>
      </c>
      <c r="BT55" s="19" t="n">
        <v>0</v>
      </c>
      <c r="BU55" s="19" t="n">
        <v>0</v>
      </c>
      <c r="BV55" s="19" t="n">
        <v>510</v>
      </c>
      <c r="BW55" s="19" t="n">
        <v>0</v>
      </c>
      <c r="BX55" s="19" t="n">
        <v>109</v>
      </c>
      <c r="BY55" s="19" t="n">
        <v>0</v>
      </c>
      <c r="BZ55" s="19" t="n">
        <v>40</v>
      </c>
      <c r="CA55" s="19" t="n">
        <v>0</v>
      </c>
      <c r="CB55" s="19" t="n">
        <v>361</v>
      </c>
      <c r="CC55" s="19" t="n">
        <v>0</v>
      </c>
      <c r="CD55" s="19" t="n">
        <v>247</v>
      </c>
      <c r="CE55" s="19" t="n">
        <v>0</v>
      </c>
      <c r="CF55" s="19" t="n">
        <v>54</v>
      </c>
      <c r="CG55" s="19" t="n">
        <v>0</v>
      </c>
      <c r="CH55" s="19" t="n">
        <v>9</v>
      </c>
      <c r="CI55" s="19" t="n">
        <v>0</v>
      </c>
      <c r="CJ55" s="19" t="n">
        <v>184</v>
      </c>
      <c r="CK55" s="19" t="n">
        <v>0</v>
      </c>
      <c r="CL55" s="19" t="n">
        <v>263</v>
      </c>
      <c r="CM55" s="19" t="n">
        <v>0</v>
      </c>
      <c r="CN55" s="19" t="n">
        <v>55</v>
      </c>
      <c r="CO55" s="19" t="n">
        <v>0</v>
      </c>
      <c r="CP55" s="19" t="n">
        <v>31</v>
      </c>
      <c r="CQ55" s="19" t="n">
        <v>0</v>
      </c>
      <c r="CR55" s="19" t="n">
        <v>177</v>
      </c>
      <c r="CS55" s="19" t="n">
        <v>0</v>
      </c>
      <c r="CT55" s="19" t="n">
        <v>36</v>
      </c>
      <c r="CU55" s="19" t="n">
        <v>2</v>
      </c>
      <c r="CV55" s="19" t="n">
        <v>2</v>
      </c>
      <c r="CW55" s="19" t="n">
        <v>0</v>
      </c>
      <c r="CX55" s="19" t="n">
        <v>0</v>
      </c>
      <c r="CY55" s="19" t="n">
        <v>0</v>
      </c>
      <c r="CZ55" s="19" t="n">
        <v>34</v>
      </c>
      <c r="DA55" s="19" t="n">
        <v>2</v>
      </c>
      <c r="DB55" s="19" t="n">
        <v>13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13</v>
      </c>
      <c r="DI55" s="19" t="n">
        <v>0</v>
      </c>
      <c r="DJ55" s="19" t="n">
        <v>23</v>
      </c>
      <c r="DK55" s="19" t="n">
        <v>2</v>
      </c>
      <c r="DL55" s="19" t="n">
        <v>2</v>
      </c>
      <c r="DM55" s="19" t="n">
        <v>0</v>
      </c>
      <c r="DN55" s="19" t="n">
        <v>0</v>
      </c>
      <c r="DO55" s="19" t="n">
        <v>0</v>
      </c>
      <c r="DP55" s="19" t="n">
        <v>21</v>
      </c>
      <c r="DQ55" s="19" t="n">
        <v>2</v>
      </c>
      <c r="DR55" s="19" t="n">
        <v>784</v>
      </c>
      <c r="DS55" s="19" t="n">
        <v>0</v>
      </c>
      <c r="DT55" s="19" t="n">
        <v>108</v>
      </c>
      <c r="DU55" s="19" t="n">
        <v>0</v>
      </c>
      <c r="DV55" s="19" t="n">
        <v>29</v>
      </c>
      <c r="DW55" s="19" t="n">
        <v>0</v>
      </c>
      <c r="DX55" s="19" t="n">
        <v>647</v>
      </c>
      <c r="DY55" s="19" t="n">
        <v>0</v>
      </c>
      <c r="DZ55" s="19" t="n">
        <v>577</v>
      </c>
      <c r="EA55" s="19" t="n">
        <v>0</v>
      </c>
      <c r="EB55" s="19" t="n">
        <v>57</v>
      </c>
      <c r="EC55" s="19" t="n">
        <v>0</v>
      </c>
      <c r="ED55" s="19" t="n">
        <v>14</v>
      </c>
      <c r="EE55" s="19" t="n">
        <v>0</v>
      </c>
      <c r="EF55" s="19" t="n">
        <v>506</v>
      </c>
      <c r="EG55" s="19" t="n">
        <v>0</v>
      </c>
      <c r="EH55" s="19" t="n">
        <v>207</v>
      </c>
      <c r="EI55" s="19" t="n">
        <v>0</v>
      </c>
      <c r="EJ55" s="19" t="n">
        <v>51</v>
      </c>
      <c r="EK55" s="19" t="n">
        <v>0</v>
      </c>
      <c r="EL55" s="19" t="n">
        <v>15</v>
      </c>
      <c r="EM55" s="19" t="n">
        <v>0</v>
      </c>
      <c r="EN55" s="19" t="n">
        <v>141</v>
      </c>
      <c r="EO55" s="20" t="n">
        <v>0</v>
      </c>
    </row>
    <row r="56" customFormat="false" ht="21.75" hidden="false" customHeight="true" outlineLevel="0" collapsed="false">
      <c r="A56" s="15" t="s">
        <v>81</v>
      </c>
      <c r="B56" s="27" t="n">
        <v>22896</v>
      </c>
      <c r="C56" s="19" t="n">
        <v>5640</v>
      </c>
      <c r="D56" s="19" t="n">
        <v>2945</v>
      </c>
      <c r="E56" s="19" t="n">
        <v>77</v>
      </c>
      <c r="F56" s="19" t="n">
        <v>867</v>
      </c>
      <c r="G56" s="19" t="n">
        <v>39</v>
      </c>
      <c r="H56" s="19" t="n">
        <v>19084</v>
      </c>
      <c r="I56" s="19" t="n">
        <v>5524</v>
      </c>
      <c r="J56" s="19" t="n">
        <v>15270</v>
      </c>
      <c r="K56" s="19" t="n">
        <v>4387</v>
      </c>
      <c r="L56" s="19" t="n">
        <v>1574</v>
      </c>
      <c r="M56" s="19" t="n">
        <v>49</v>
      </c>
      <c r="N56" s="19" t="n">
        <v>389</v>
      </c>
      <c r="O56" s="19" t="n">
        <v>26</v>
      </c>
      <c r="P56" s="19" t="n">
        <v>13307</v>
      </c>
      <c r="Q56" s="19" t="n">
        <v>4312</v>
      </c>
      <c r="R56" s="19" t="n">
        <v>7626</v>
      </c>
      <c r="S56" s="19" t="n">
        <v>1253</v>
      </c>
      <c r="T56" s="19" t="n">
        <v>1371</v>
      </c>
      <c r="U56" s="19" t="n">
        <v>28</v>
      </c>
      <c r="V56" s="19" t="n">
        <v>478</v>
      </c>
      <c r="W56" s="19" t="n">
        <v>13</v>
      </c>
      <c r="X56" s="19" t="n">
        <v>5777</v>
      </c>
      <c r="Y56" s="19" t="n">
        <v>1212</v>
      </c>
      <c r="Z56" s="19" t="n">
        <v>7090</v>
      </c>
      <c r="AA56" s="19" t="n">
        <v>2398</v>
      </c>
      <c r="AB56" s="19" t="n">
        <v>257</v>
      </c>
      <c r="AC56" s="19" t="n">
        <v>1</v>
      </c>
      <c r="AD56" s="19" t="n">
        <v>228</v>
      </c>
      <c r="AE56" s="19" t="n">
        <v>1</v>
      </c>
      <c r="AF56" s="19" t="n">
        <v>6605</v>
      </c>
      <c r="AG56" s="19" t="n">
        <v>2396</v>
      </c>
      <c r="AH56" s="19" t="n">
        <v>5573</v>
      </c>
      <c r="AI56" s="19" t="n">
        <v>1921</v>
      </c>
      <c r="AJ56" s="19" t="n">
        <v>151</v>
      </c>
      <c r="AK56" s="19" t="n">
        <v>0</v>
      </c>
      <c r="AL56" s="19" t="n">
        <v>134</v>
      </c>
      <c r="AM56" s="19" t="n">
        <v>0</v>
      </c>
      <c r="AN56" s="19" t="n">
        <v>5288</v>
      </c>
      <c r="AO56" s="19" t="n">
        <v>1921</v>
      </c>
      <c r="AP56" s="19" t="n">
        <v>1517</v>
      </c>
      <c r="AQ56" s="19" t="n">
        <v>477</v>
      </c>
      <c r="AR56" s="19" t="n">
        <v>106</v>
      </c>
      <c r="AS56" s="19" t="n">
        <v>1</v>
      </c>
      <c r="AT56" s="19" t="n">
        <v>94</v>
      </c>
      <c r="AU56" s="19" t="n">
        <v>1</v>
      </c>
      <c r="AV56" s="19" t="n">
        <v>1317</v>
      </c>
      <c r="AW56" s="19" t="n">
        <v>475</v>
      </c>
      <c r="AX56" s="19" t="n">
        <v>2490</v>
      </c>
      <c r="AY56" s="19" t="n">
        <v>1078</v>
      </c>
      <c r="AZ56" s="19" t="n">
        <v>12</v>
      </c>
      <c r="BA56" s="19" t="n">
        <v>0</v>
      </c>
      <c r="BB56" s="19" t="n">
        <v>41</v>
      </c>
      <c r="BC56" s="19" t="n">
        <v>12</v>
      </c>
      <c r="BD56" s="19" t="n">
        <v>2437</v>
      </c>
      <c r="BE56" s="19" t="n">
        <v>1066</v>
      </c>
      <c r="BF56" s="19" t="n">
        <v>2192</v>
      </c>
      <c r="BG56" s="19" t="n">
        <v>961</v>
      </c>
      <c r="BH56" s="19" t="n">
        <v>6</v>
      </c>
      <c r="BI56" s="19" t="n">
        <v>0</v>
      </c>
      <c r="BJ56" s="19" t="n">
        <v>29</v>
      </c>
      <c r="BK56" s="19" t="n">
        <v>8</v>
      </c>
      <c r="BL56" s="19" t="n">
        <v>2157</v>
      </c>
      <c r="BM56" s="19" t="n">
        <v>953</v>
      </c>
      <c r="BN56" s="19" t="n">
        <v>298</v>
      </c>
      <c r="BO56" s="19" t="n">
        <v>117</v>
      </c>
      <c r="BP56" s="19" t="n">
        <v>6</v>
      </c>
      <c r="BQ56" s="19" t="n">
        <v>0</v>
      </c>
      <c r="BR56" s="19" t="n">
        <v>12</v>
      </c>
      <c r="BS56" s="19" t="n">
        <v>4</v>
      </c>
      <c r="BT56" s="19" t="n">
        <v>280</v>
      </c>
      <c r="BU56" s="19" t="n">
        <v>113</v>
      </c>
      <c r="BV56" s="19" t="n">
        <v>5157</v>
      </c>
      <c r="BW56" s="19" t="n">
        <v>132</v>
      </c>
      <c r="BX56" s="19" t="n">
        <v>1298</v>
      </c>
      <c r="BY56" s="19" t="n">
        <v>2</v>
      </c>
      <c r="BZ56" s="19" t="n">
        <v>377</v>
      </c>
      <c r="CA56" s="19" t="n">
        <v>4</v>
      </c>
      <c r="CB56" s="19" t="n">
        <v>3482</v>
      </c>
      <c r="CC56" s="19" t="n">
        <v>126</v>
      </c>
      <c r="CD56" s="19" t="n">
        <v>2225</v>
      </c>
      <c r="CE56" s="19" t="n">
        <v>71</v>
      </c>
      <c r="CF56" s="19" t="n">
        <v>635</v>
      </c>
      <c r="CG56" s="19" t="n">
        <v>1</v>
      </c>
      <c r="CH56" s="19" t="n">
        <v>97</v>
      </c>
      <c r="CI56" s="19" t="n">
        <v>1</v>
      </c>
      <c r="CJ56" s="19" t="n">
        <v>1493</v>
      </c>
      <c r="CK56" s="19" t="n">
        <v>69</v>
      </c>
      <c r="CL56" s="19" t="n">
        <v>2932</v>
      </c>
      <c r="CM56" s="19" t="n">
        <v>61</v>
      </c>
      <c r="CN56" s="19" t="n">
        <v>663</v>
      </c>
      <c r="CO56" s="19" t="n">
        <v>1</v>
      </c>
      <c r="CP56" s="19" t="n">
        <v>280</v>
      </c>
      <c r="CQ56" s="19" t="n">
        <v>3</v>
      </c>
      <c r="CR56" s="19" t="n">
        <v>1989</v>
      </c>
      <c r="CS56" s="19" t="n">
        <v>57</v>
      </c>
      <c r="CT56" s="19" t="n">
        <v>250</v>
      </c>
      <c r="CU56" s="19" t="n">
        <v>5</v>
      </c>
      <c r="CV56" s="19" t="n">
        <v>37</v>
      </c>
      <c r="CW56" s="19" t="n">
        <v>0</v>
      </c>
      <c r="CX56" s="19" t="n">
        <v>12</v>
      </c>
      <c r="CY56" s="19" t="n">
        <v>0</v>
      </c>
      <c r="CZ56" s="19" t="n">
        <v>201</v>
      </c>
      <c r="DA56" s="19" t="n">
        <v>5</v>
      </c>
      <c r="DB56" s="19" t="n">
        <v>135</v>
      </c>
      <c r="DC56" s="19" t="n">
        <v>4</v>
      </c>
      <c r="DD56" s="19" t="n">
        <v>20</v>
      </c>
      <c r="DE56" s="19" t="n">
        <v>0</v>
      </c>
      <c r="DF56" s="19" t="n">
        <v>9</v>
      </c>
      <c r="DG56" s="19" t="n">
        <v>0</v>
      </c>
      <c r="DH56" s="19" t="n">
        <v>106</v>
      </c>
      <c r="DI56" s="19" t="n">
        <v>4</v>
      </c>
      <c r="DJ56" s="19" t="n">
        <v>115</v>
      </c>
      <c r="DK56" s="19" t="n">
        <v>1</v>
      </c>
      <c r="DL56" s="19" t="n">
        <v>17</v>
      </c>
      <c r="DM56" s="19" t="n">
        <v>0</v>
      </c>
      <c r="DN56" s="19" t="n">
        <v>3</v>
      </c>
      <c r="DO56" s="19" t="n">
        <v>0</v>
      </c>
      <c r="DP56" s="19" t="n">
        <v>95</v>
      </c>
      <c r="DQ56" s="19" t="n">
        <v>1</v>
      </c>
      <c r="DR56" s="19" t="n">
        <v>7909</v>
      </c>
      <c r="DS56" s="19" t="n">
        <v>2027</v>
      </c>
      <c r="DT56" s="19" t="n">
        <v>1341</v>
      </c>
      <c r="DU56" s="19" t="n">
        <v>74</v>
      </c>
      <c r="DV56" s="19" t="n">
        <v>209</v>
      </c>
      <c r="DW56" s="19" t="n">
        <v>22</v>
      </c>
      <c r="DX56" s="19" t="n">
        <v>6359</v>
      </c>
      <c r="DY56" s="19" t="n">
        <v>1931</v>
      </c>
      <c r="DZ56" s="19" t="n">
        <v>5145</v>
      </c>
      <c r="EA56" s="19" t="n">
        <v>1430</v>
      </c>
      <c r="EB56" s="19" t="n">
        <v>762</v>
      </c>
      <c r="EC56" s="19" t="n">
        <v>48</v>
      </c>
      <c r="ED56" s="19" t="n">
        <v>120</v>
      </c>
      <c r="EE56" s="19" t="n">
        <v>17</v>
      </c>
      <c r="EF56" s="19" t="n">
        <v>4263</v>
      </c>
      <c r="EG56" s="19" t="n">
        <v>1365</v>
      </c>
      <c r="EH56" s="19" t="n">
        <v>2764</v>
      </c>
      <c r="EI56" s="19" t="n">
        <v>597</v>
      </c>
      <c r="EJ56" s="19" t="n">
        <v>579</v>
      </c>
      <c r="EK56" s="19" t="n">
        <v>26</v>
      </c>
      <c r="EL56" s="19" t="n">
        <v>89</v>
      </c>
      <c r="EM56" s="19" t="n">
        <v>5</v>
      </c>
      <c r="EN56" s="19" t="n">
        <v>2096</v>
      </c>
      <c r="EO56" s="20" t="n">
        <v>566</v>
      </c>
    </row>
    <row r="57" customFormat="false" ht="11.25" hidden="false" customHeight="false" outlineLevel="0" collapsed="false">
      <c r="A57" s="15" t="s">
        <v>82</v>
      </c>
      <c r="B57" s="27" t="n">
        <v>2261</v>
      </c>
      <c r="C57" s="19" t="n">
        <v>612</v>
      </c>
      <c r="D57" s="19" t="n">
        <v>179</v>
      </c>
      <c r="E57" s="19" t="n">
        <v>9</v>
      </c>
      <c r="F57" s="19" t="n">
        <v>49</v>
      </c>
      <c r="G57" s="19" t="n">
        <v>5</v>
      </c>
      <c r="H57" s="19" t="n">
        <v>2033</v>
      </c>
      <c r="I57" s="19" t="n">
        <v>598</v>
      </c>
      <c r="J57" s="19" t="n">
        <v>1512</v>
      </c>
      <c r="K57" s="19" t="n">
        <v>476</v>
      </c>
      <c r="L57" s="19" t="n">
        <v>85</v>
      </c>
      <c r="M57" s="19" t="n">
        <v>6</v>
      </c>
      <c r="N57" s="19" t="n">
        <v>16</v>
      </c>
      <c r="O57" s="19" t="n">
        <v>4</v>
      </c>
      <c r="P57" s="19" t="n">
        <v>1411</v>
      </c>
      <c r="Q57" s="19" t="n">
        <v>466</v>
      </c>
      <c r="R57" s="19" t="n">
        <v>749</v>
      </c>
      <c r="S57" s="19" t="n">
        <v>136</v>
      </c>
      <c r="T57" s="19" t="n">
        <v>94</v>
      </c>
      <c r="U57" s="19" t="n">
        <v>3</v>
      </c>
      <c r="V57" s="19" t="n">
        <v>33</v>
      </c>
      <c r="W57" s="19" t="n">
        <v>1</v>
      </c>
      <c r="X57" s="19" t="n">
        <v>622</v>
      </c>
      <c r="Y57" s="19" t="n">
        <v>132</v>
      </c>
      <c r="Z57" s="19" t="n">
        <v>968</v>
      </c>
      <c r="AA57" s="19" t="n">
        <v>162</v>
      </c>
      <c r="AB57" s="19" t="n">
        <v>8</v>
      </c>
      <c r="AC57" s="19" t="n">
        <v>0</v>
      </c>
      <c r="AD57" s="19" t="n">
        <v>13</v>
      </c>
      <c r="AE57" s="19" t="n">
        <v>0</v>
      </c>
      <c r="AF57" s="19" t="n">
        <v>947</v>
      </c>
      <c r="AG57" s="19" t="n">
        <v>162</v>
      </c>
      <c r="AH57" s="19" t="n">
        <v>739</v>
      </c>
      <c r="AI57" s="19" t="n">
        <v>126</v>
      </c>
      <c r="AJ57" s="19" t="n">
        <v>3</v>
      </c>
      <c r="AK57" s="19" t="n">
        <v>0</v>
      </c>
      <c r="AL57" s="19" t="n">
        <v>6</v>
      </c>
      <c r="AM57" s="19" t="n">
        <v>0</v>
      </c>
      <c r="AN57" s="19" t="n">
        <v>730</v>
      </c>
      <c r="AO57" s="19" t="n">
        <v>126</v>
      </c>
      <c r="AP57" s="19" t="n">
        <v>229</v>
      </c>
      <c r="AQ57" s="19" t="n">
        <v>36</v>
      </c>
      <c r="AR57" s="19" t="n">
        <v>5</v>
      </c>
      <c r="AS57" s="19" t="n">
        <v>0</v>
      </c>
      <c r="AT57" s="19" t="n">
        <v>7</v>
      </c>
      <c r="AU57" s="19" t="n">
        <v>0</v>
      </c>
      <c r="AV57" s="19" t="n">
        <v>217</v>
      </c>
      <c r="AW57" s="19" t="n">
        <v>36</v>
      </c>
      <c r="AX57" s="19" t="n">
        <v>189</v>
      </c>
      <c r="AY57" s="19" t="n">
        <v>120</v>
      </c>
      <c r="AZ57" s="19" t="n">
        <v>0</v>
      </c>
      <c r="BA57" s="19" t="n">
        <v>0</v>
      </c>
      <c r="BB57" s="19" t="n">
        <v>2</v>
      </c>
      <c r="BC57" s="19" t="n">
        <v>2</v>
      </c>
      <c r="BD57" s="19" t="n">
        <v>187</v>
      </c>
      <c r="BE57" s="19" t="n">
        <v>118</v>
      </c>
      <c r="BF57" s="19" t="n">
        <v>165</v>
      </c>
      <c r="BG57" s="19" t="n">
        <v>111</v>
      </c>
      <c r="BH57" s="19" t="n">
        <v>0</v>
      </c>
      <c r="BI57" s="19" t="n">
        <v>0</v>
      </c>
      <c r="BJ57" s="19" t="n">
        <v>1</v>
      </c>
      <c r="BK57" s="19" t="n">
        <v>1</v>
      </c>
      <c r="BL57" s="19" t="n">
        <v>164</v>
      </c>
      <c r="BM57" s="19" t="n">
        <v>110</v>
      </c>
      <c r="BN57" s="19" t="n">
        <v>24</v>
      </c>
      <c r="BO57" s="19" t="n">
        <v>9</v>
      </c>
      <c r="BP57" s="19" t="n">
        <v>0</v>
      </c>
      <c r="BQ57" s="19" t="n">
        <v>0</v>
      </c>
      <c r="BR57" s="19" t="n">
        <v>1</v>
      </c>
      <c r="BS57" s="19" t="n">
        <v>1</v>
      </c>
      <c r="BT57" s="19" t="n">
        <v>23</v>
      </c>
      <c r="BU57" s="19" t="n">
        <v>8</v>
      </c>
      <c r="BV57" s="19" t="n">
        <v>449</v>
      </c>
      <c r="BW57" s="19" t="n">
        <v>20</v>
      </c>
      <c r="BX57" s="19" t="n">
        <v>100</v>
      </c>
      <c r="BY57" s="19" t="n">
        <v>0</v>
      </c>
      <c r="BZ57" s="19" t="n">
        <v>26</v>
      </c>
      <c r="CA57" s="19" t="n">
        <v>0</v>
      </c>
      <c r="CB57" s="19" t="n">
        <v>323</v>
      </c>
      <c r="CC57" s="19" t="n">
        <v>20</v>
      </c>
      <c r="CD57" s="19" t="n">
        <v>171</v>
      </c>
      <c r="CE57" s="19" t="n">
        <v>8</v>
      </c>
      <c r="CF57" s="19" t="n">
        <v>42</v>
      </c>
      <c r="CG57" s="19" t="n">
        <v>0</v>
      </c>
      <c r="CH57" s="19" t="n">
        <v>4</v>
      </c>
      <c r="CI57" s="19" t="n">
        <v>0</v>
      </c>
      <c r="CJ57" s="19" t="n">
        <v>125</v>
      </c>
      <c r="CK57" s="19" t="n">
        <v>8</v>
      </c>
      <c r="CL57" s="19" t="n">
        <v>278</v>
      </c>
      <c r="CM57" s="19" t="n">
        <v>12</v>
      </c>
      <c r="CN57" s="19" t="n">
        <v>58</v>
      </c>
      <c r="CO57" s="19" t="n">
        <v>0</v>
      </c>
      <c r="CP57" s="19" t="n">
        <v>22</v>
      </c>
      <c r="CQ57" s="19" t="n">
        <v>0</v>
      </c>
      <c r="CR57" s="19" t="n">
        <v>198</v>
      </c>
      <c r="CS57" s="19" t="n">
        <v>12</v>
      </c>
      <c r="CT57" s="19" t="n">
        <v>16</v>
      </c>
      <c r="CU57" s="19" t="n">
        <v>1</v>
      </c>
      <c r="CV57" s="19" t="n">
        <v>1</v>
      </c>
      <c r="CW57" s="19" t="n">
        <v>0</v>
      </c>
      <c r="CX57" s="19" t="n">
        <v>1</v>
      </c>
      <c r="CY57" s="19" t="n">
        <v>0</v>
      </c>
      <c r="CZ57" s="19" t="n">
        <v>14</v>
      </c>
      <c r="DA57" s="19" t="n">
        <v>1</v>
      </c>
      <c r="DB57" s="19" t="n">
        <v>7</v>
      </c>
      <c r="DC57" s="19" t="n">
        <v>0</v>
      </c>
      <c r="DD57" s="19" t="n">
        <v>0</v>
      </c>
      <c r="DE57" s="19" t="n">
        <v>0</v>
      </c>
      <c r="DF57" s="19" t="n">
        <v>1</v>
      </c>
      <c r="DG57" s="19" t="n">
        <v>0</v>
      </c>
      <c r="DH57" s="19" t="n">
        <v>6</v>
      </c>
      <c r="DI57" s="19" t="n">
        <v>0</v>
      </c>
      <c r="DJ57" s="19" t="n">
        <v>9</v>
      </c>
      <c r="DK57" s="19" t="n">
        <v>1</v>
      </c>
      <c r="DL57" s="19" t="n">
        <v>1</v>
      </c>
      <c r="DM57" s="19" t="n">
        <v>0</v>
      </c>
      <c r="DN57" s="19" t="n">
        <v>0</v>
      </c>
      <c r="DO57" s="19" t="n">
        <v>0</v>
      </c>
      <c r="DP57" s="19" t="n">
        <v>8</v>
      </c>
      <c r="DQ57" s="19" t="n">
        <v>1</v>
      </c>
      <c r="DR57" s="19" t="n">
        <v>639</v>
      </c>
      <c r="DS57" s="19" t="n">
        <v>309</v>
      </c>
      <c r="DT57" s="19" t="n">
        <v>70</v>
      </c>
      <c r="DU57" s="19" t="n">
        <v>9</v>
      </c>
      <c r="DV57" s="19" t="n">
        <v>7</v>
      </c>
      <c r="DW57" s="19" t="n">
        <v>3</v>
      </c>
      <c r="DX57" s="19" t="n">
        <v>562</v>
      </c>
      <c r="DY57" s="19" t="n">
        <v>297</v>
      </c>
      <c r="DZ57" s="19" t="n">
        <v>430</v>
      </c>
      <c r="EA57" s="19" t="n">
        <v>231</v>
      </c>
      <c r="EB57" s="19" t="n">
        <v>40</v>
      </c>
      <c r="EC57" s="19" t="n">
        <v>6</v>
      </c>
      <c r="ED57" s="19" t="n">
        <v>4</v>
      </c>
      <c r="EE57" s="19" t="n">
        <v>3</v>
      </c>
      <c r="EF57" s="19" t="n">
        <v>386</v>
      </c>
      <c r="EG57" s="19" t="n">
        <v>222</v>
      </c>
      <c r="EH57" s="19" t="n">
        <v>209</v>
      </c>
      <c r="EI57" s="19" t="n">
        <v>78</v>
      </c>
      <c r="EJ57" s="19" t="n">
        <v>30</v>
      </c>
      <c r="EK57" s="19" t="n">
        <v>3</v>
      </c>
      <c r="EL57" s="19" t="n">
        <v>3</v>
      </c>
      <c r="EM57" s="19" t="n">
        <v>0</v>
      </c>
      <c r="EN57" s="19" t="n">
        <v>176</v>
      </c>
      <c r="EO57" s="20" t="n">
        <v>75</v>
      </c>
    </row>
    <row r="58" customFormat="false" ht="11.25" hidden="false" customHeight="false" outlineLevel="0" collapsed="false">
      <c r="A58" s="15" t="s">
        <v>83</v>
      </c>
      <c r="B58" s="27" t="n">
        <v>525</v>
      </c>
      <c r="C58" s="19" t="n">
        <v>273</v>
      </c>
      <c r="D58" s="19" t="n">
        <v>43</v>
      </c>
      <c r="E58" s="19" t="n">
        <v>3</v>
      </c>
      <c r="F58" s="19" t="n">
        <v>6</v>
      </c>
      <c r="G58" s="19" t="n">
        <v>1</v>
      </c>
      <c r="H58" s="19" t="n">
        <v>476</v>
      </c>
      <c r="I58" s="19" t="n">
        <v>269</v>
      </c>
      <c r="J58" s="19" t="n">
        <v>350</v>
      </c>
      <c r="K58" s="19" t="n">
        <v>199</v>
      </c>
      <c r="L58" s="19" t="n">
        <v>24</v>
      </c>
      <c r="M58" s="19" t="n">
        <v>2</v>
      </c>
      <c r="N58" s="19" t="n">
        <v>3</v>
      </c>
      <c r="O58" s="19" t="n">
        <v>0</v>
      </c>
      <c r="P58" s="19" t="n">
        <v>323</v>
      </c>
      <c r="Q58" s="19" t="n">
        <v>197</v>
      </c>
      <c r="R58" s="19" t="n">
        <v>175</v>
      </c>
      <c r="S58" s="19" t="n">
        <v>74</v>
      </c>
      <c r="T58" s="19" t="n">
        <v>19</v>
      </c>
      <c r="U58" s="19" t="n">
        <v>1</v>
      </c>
      <c r="V58" s="19" t="n">
        <v>3</v>
      </c>
      <c r="W58" s="19" t="n">
        <v>1</v>
      </c>
      <c r="X58" s="19" t="n">
        <v>153</v>
      </c>
      <c r="Y58" s="19" t="n">
        <v>72</v>
      </c>
      <c r="Z58" s="19" t="n">
        <v>182</v>
      </c>
      <c r="AA58" s="19" t="n">
        <v>136</v>
      </c>
      <c r="AB58" s="19" t="n">
        <v>5</v>
      </c>
      <c r="AC58" s="19" t="n">
        <v>0</v>
      </c>
      <c r="AD58" s="19" t="n">
        <v>2</v>
      </c>
      <c r="AE58" s="19" t="n">
        <v>0</v>
      </c>
      <c r="AF58" s="19" t="n">
        <v>175</v>
      </c>
      <c r="AG58" s="19" t="n">
        <v>136</v>
      </c>
      <c r="AH58" s="19" t="n">
        <v>138</v>
      </c>
      <c r="AI58" s="19" t="n">
        <v>101</v>
      </c>
      <c r="AJ58" s="19" t="n">
        <v>3</v>
      </c>
      <c r="AK58" s="19" t="n">
        <v>0</v>
      </c>
      <c r="AL58" s="19" t="n">
        <v>2</v>
      </c>
      <c r="AM58" s="19" t="n">
        <v>0</v>
      </c>
      <c r="AN58" s="19" t="n">
        <v>133</v>
      </c>
      <c r="AO58" s="19" t="n">
        <v>101</v>
      </c>
      <c r="AP58" s="19" t="n">
        <v>44</v>
      </c>
      <c r="AQ58" s="19" t="n">
        <v>35</v>
      </c>
      <c r="AR58" s="19" t="n">
        <v>2</v>
      </c>
      <c r="AS58" s="19" t="n">
        <v>0</v>
      </c>
      <c r="AT58" s="19" t="n">
        <v>0</v>
      </c>
      <c r="AU58" s="19" t="n">
        <v>0</v>
      </c>
      <c r="AV58" s="19" t="n">
        <v>42</v>
      </c>
      <c r="AW58" s="19" t="n">
        <v>35</v>
      </c>
      <c r="AX58" s="19" t="n">
        <v>56</v>
      </c>
      <c r="AY58" s="19" t="n">
        <v>31</v>
      </c>
      <c r="AZ58" s="19" t="n">
        <v>0</v>
      </c>
      <c r="BA58" s="19" t="n">
        <v>0</v>
      </c>
      <c r="BB58" s="19" t="n">
        <v>1</v>
      </c>
      <c r="BC58" s="19" t="n">
        <v>1</v>
      </c>
      <c r="BD58" s="19" t="n">
        <v>55</v>
      </c>
      <c r="BE58" s="19" t="n">
        <v>30</v>
      </c>
      <c r="BF58" s="19" t="n">
        <v>51</v>
      </c>
      <c r="BG58" s="19" t="n">
        <v>27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51</v>
      </c>
      <c r="BM58" s="19" t="n">
        <v>27</v>
      </c>
      <c r="BN58" s="19" t="n">
        <v>5</v>
      </c>
      <c r="BO58" s="19" t="n">
        <v>4</v>
      </c>
      <c r="BP58" s="19" t="n">
        <v>0</v>
      </c>
      <c r="BQ58" s="19" t="n">
        <v>0</v>
      </c>
      <c r="BR58" s="19" t="n">
        <v>1</v>
      </c>
      <c r="BS58" s="19" t="n">
        <v>1</v>
      </c>
      <c r="BT58" s="19" t="n">
        <v>4</v>
      </c>
      <c r="BU58" s="19" t="n">
        <v>3</v>
      </c>
      <c r="BV58" s="19" t="n">
        <v>104</v>
      </c>
      <c r="BW58" s="19" t="n">
        <v>2</v>
      </c>
      <c r="BX58" s="19" t="n">
        <v>25</v>
      </c>
      <c r="BY58" s="19" t="n">
        <v>1</v>
      </c>
      <c r="BZ58" s="19" t="n">
        <v>2</v>
      </c>
      <c r="CA58" s="19" t="n">
        <v>0</v>
      </c>
      <c r="CB58" s="19" t="n">
        <v>77</v>
      </c>
      <c r="CC58" s="19" t="n">
        <v>1</v>
      </c>
      <c r="CD58" s="19" t="n">
        <v>46</v>
      </c>
      <c r="CE58" s="19" t="n">
        <v>2</v>
      </c>
      <c r="CF58" s="19" t="n">
        <v>16</v>
      </c>
      <c r="CG58" s="19" t="n">
        <v>1</v>
      </c>
      <c r="CH58" s="19" t="n">
        <v>0</v>
      </c>
      <c r="CI58" s="19" t="n">
        <v>0</v>
      </c>
      <c r="CJ58" s="19" t="n">
        <v>30</v>
      </c>
      <c r="CK58" s="19" t="n">
        <v>1</v>
      </c>
      <c r="CL58" s="19" t="n">
        <v>58</v>
      </c>
      <c r="CM58" s="19" t="n">
        <v>0</v>
      </c>
      <c r="CN58" s="19" t="n">
        <v>9</v>
      </c>
      <c r="CO58" s="19" t="n">
        <v>0</v>
      </c>
      <c r="CP58" s="19" t="n">
        <v>2</v>
      </c>
      <c r="CQ58" s="19" t="n">
        <v>0</v>
      </c>
      <c r="CR58" s="19" t="n">
        <v>47</v>
      </c>
      <c r="CS58" s="19" t="n">
        <v>0</v>
      </c>
      <c r="CT58" s="19" t="n">
        <v>4</v>
      </c>
      <c r="CU58" s="19" t="n">
        <v>0</v>
      </c>
      <c r="CV58" s="19" t="n">
        <v>2</v>
      </c>
      <c r="CW58" s="19" t="n">
        <v>0</v>
      </c>
      <c r="CX58" s="19" t="n">
        <v>0</v>
      </c>
      <c r="CY58" s="19" t="n">
        <v>0</v>
      </c>
      <c r="CZ58" s="19" t="n">
        <v>2</v>
      </c>
      <c r="DA58" s="19" t="n">
        <v>0</v>
      </c>
      <c r="DB58" s="19" t="n">
        <v>3</v>
      </c>
      <c r="DC58" s="19" t="n">
        <v>0</v>
      </c>
      <c r="DD58" s="19" t="n">
        <v>1</v>
      </c>
      <c r="DE58" s="19" t="n">
        <v>0</v>
      </c>
      <c r="DF58" s="19" t="n">
        <v>0</v>
      </c>
      <c r="DG58" s="19" t="n">
        <v>0</v>
      </c>
      <c r="DH58" s="19" t="n">
        <v>2</v>
      </c>
      <c r="DI58" s="19" t="n">
        <v>0</v>
      </c>
      <c r="DJ58" s="19" t="n">
        <v>1</v>
      </c>
      <c r="DK58" s="19" t="n">
        <v>0</v>
      </c>
      <c r="DL58" s="19" t="n">
        <v>1</v>
      </c>
      <c r="DM58" s="19" t="n">
        <v>0</v>
      </c>
      <c r="DN58" s="19" t="n">
        <v>0</v>
      </c>
      <c r="DO58" s="19" t="n">
        <v>0</v>
      </c>
      <c r="DP58" s="19" t="n">
        <v>0</v>
      </c>
      <c r="DQ58" s="19" t="n">
        <v>0</v>
      </c>
      <c r="DR58" s="19" t="n">
        <v>179</v>
      </c>
      <c r="DS58" s="19" t="n">
        <v>104</v>
      </c>
      <c r="DT58" s="19" t="n">
        <v>11</v>
      </c>
      <c r="DU58" s="19" t="n">
        <v>2</v>
      </c>
      <c r="DV58" s="19" t="n">
        <v>1</v>
      </c>
      <c r="DW58" s="19" t="n">
        <v>0</v>
      </c>
      <c r="DX58" s="19" t="n">
        <v>167</v>
      </c>
      <c r="DY58" s="19" t="n">
        <v>102</v>
      </c>
      <c r="DZ58" s="19" t="n">
        <v>112</v>
      </c>
      <c r="EA58" s="19" t="n">
        <v>69</v>
      </c>
      <c r="EB58" s="19" t="n">
        <v>4</v>
      </c>
      <c r="EC58" s="19" t="n">
        <v>1</v>
      </c>
      <c r="ED58" s="19" t="n">
        <v>1</v>
      </c>
      <c r="EE58" s="19" t="n">
        <v>0</v>
      </c>
      <c r="EF58" s="19" t="n">
        <v>107</v>
      </c>
      <c r="EG58" s="19" t="n">
        <v>68</v>
      </c>
      <c r="EH58" s="19" t="n">
        <v>67</v>
      </c>
      <c r="EI58" s="19" t="n">
        <v>35</v>
      </c>
      <c r="EJ58" s="19" t="n">
        <v>7</v>
      </c>
      <c r="EK58" s="19" t="n">
        <v>1</v>
      </c>
      <c r="EL58" s="19" t="n">
        <v>0</v>
      </c>
      <c r="EM58" s="19" t="n">
        <v>0</v>
      </c>
      <c r="EN58" s="19" t="n">
        <v>60</v>
      </c>
      <c r="EO58" s="20" t="n">
        <v>34</v>
      </c>
    </row>
    <row r="59" customFormat="false" ht="11.25" hidden="false" customHeight="false" outlineLevel="0" collapsed="false">
      <c r="A59" s="15" t="s">
        <v>84</v>
      </c>
      <c r="B59" s="27" t="n">
        <v>268</v>
      </c>
      <c r="C59" s="19" t="n">
        <v>143</v>
      </c>
      <c r="D59" s="19" t="n">
        <v>81</v>
      </c>
      <c r="E59" s="19" t="n">
        <v>0</v>
      </c>
      <c r="F59" s="19" t="n">
        <v>10</v>
      </c>
      <c r="G59" s="19" t="n">
        <v>0</v>
      </c>
      <c r="H59" s="19" t="n">
        <v>177</v>
      </c>
      <c r="I59" s="19" t="n">
        <v>143</v>
      </c>
      <c r="J59" s="19" t="n">
        <v>166</v>
      </c>
      <c r="K59" s="19" t="n">
        <v>104</v>
      </c>
      <c r="L59" s="19" t="n">
        <v>41</v>
      </c>
      <c r="M59" s="19" t="n">
        <v>0</v>
      </c>
      <c r="N59" s="19" t="n">
        <v>3</v>
      </c>
      <c r="O59" s="19" t="n">
        <v>0</v>
      </c>
      <c r="P59" s="19" t="n">
        <v>122</v>
      </c>
      <c r="Q59" s="19" t="n">
        <v>104</v>
      </c>
      <c r="R59" s="19" t="n">
        <v>102</v>
      </c>
      <c r="S59" s="19" t="n">
        <v>39</v>
      </c>
      <c r="T59" s="19" t="n">
        <v>40</v>
      </c>
      <c r="U59" s="19" t="n">
        <v>0</v>
      </c>
      <c r="V59" s="19" t="n">
        <v>7</v>
      </c>
      <c r="W59" s="19" t="n">
        <v>0</v>
      </c>
      <c r="X59" s="19" t="n">
        <v>55</v>
      </c>
      <c r="Y59" s="19" t="n">
        <v>39</v>
      </c>
      <c r="Z59" s="19" t="n">
        <v>67</v>
      </c>
      <c r="AA59" s="19" t="n">
        <v>62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67</v>
      </c>
      <c r="AG59" s="19" t="n">
        <v>62</v>
      </c>
      <c r="AH59" s="19" t="n">
        <v>53</v>
      </c>
      <c r="AI59" s="19" t="n">
        <v>49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53</v>
      </c>
      <c r="AO59" s="19" t="n">
        <v>49</v>
      </c>
      <c r="AP59" s="19" t="n">
        <v>14</v>
      </c>
      <c r="AQ59" s="19" t="n">
        <v>13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4</v>
      </c>
      <c r="AW59" s="19" t="n">
        <v>13</v>
      </c>
      <c r="AX59" s="19" t="n">
        <v>6</v>
      </c>
      <c r="AY59" s="19" t="n">
        <v>6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6</v>
      </c>
      <c r="BE59" s="19" t="n">
        <v>6</v>
      </c>
      <c r="BF59" s="19" t="n">
        <v>5</v>
      </c>
      <c r="BG59" s="19" t="n">
        <v>5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5</v>
      </c>
      <c r="BM59" s="19" t="n">
        <v>5</v>
      </c>
      <c r="BN59" s="19" t="n">
        <v>1</v>
      </c>
      <c r="BO59" s="19" t="n">
        <v>1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1</v>
      </c>
      <c r="BU59" s="19" t="n">
        <v>1</v>
      </c>
      <c r="BV59" s="19" t="n">
        <v>40</v>
      </c>
      <c r="BW59" s="19" t="n">
        <v>0</v>
      </c>
      <c r="BX59" s="19" t="n">
        <v>28</v>
      </c>
      <c r="BY59" s="19" t="n">
        <v>0</v>
      </c>
      <c r="BZ59" s="19" t="n">
        <v>1</v>
      </c>
      <c r="CA59" s="19" t="n">
        <v>0</v>
      </c>
      <c r="CB59" s="19" t="n">
        <v>11</v>
      </c>
      <c r="CC59" s="19" t="n">
        <v>0</v>
      </c>
      <c r="CD59" s="19" t="n">
        <v>17</v>
      </c>
      <c r="CE59" s="19" t="n">
        <v>0</v>
      </c>
      <c r="CF59" s="19" t="n">
        <v>13</v>
      </c>
      <c r="CG59" s="19" t="n">
        <v>0</v>
      </c>
      <c r="CH59" s="19" t="n">
        <v>0</v>
      </c>
      <c r="CI59" s="19" t="n">
        <v>0</v>
      </c>
      <c r="CJ59" s="19" t="n">
        <v>4</v>
      </c>
      <c r="CK59" s="19" t="n">
        <v>0</v>
      </c>
      <c r="CL59" s="19" t="n">
        <v>23</v>
      </c>
      <c r="CM59" s="19" t="n">
        <v>0</v>
      </c>
      <c r="CN59" s="19" t="n">
        <v>15</v>
      </c>
      <c r="CO59" s="19" t="n">
        <v>0</v>
      </c>
      <c r="CP59" s="19" t="n">
        <v>1</v>
      </c>
      <c r="CQ59" s="19" t="n">
        <v>0</v>
      </c>
      <c r="CR59" s="19" t="n">
        <v>7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19" t="n">
        <v>0</v>
      </c>
      <c r="DK59" s="19" t="n">
        <v>0</v>
      </c>
      <c r="DL59" s="19" t="n">
        <v>0</v>
      </c>
      <c r="DM59" s="19" t="n">
        <v>0</v>
      </c>
      <c r="DN59" s="19" t="n">
        <v>0</v>
      </c>
      <c r="DO59" s="19" t="n">
        <v>0</v>
      </c>
      <c r="DP59" s="19" t="n">
        <v>0</v>
      </c>
      <c r="DQ59" s="19" t="n">
        <v>0</v>
      </c>
      <c r="DR59" s="19" t="n">
        <v>155</v>
      </c>
      <c r="DS59" s="19" t="n">
        <v>75</v>
      </c>
      <c r="DT59" s="19" t="n">
        <v>53</v>
      </c>
      <c r="DU59" s="19" t="n">
        <v>0</v>
      </c>
      <c r="DV59" s="19" t="n">
        <v>9</v>
      </c>
      <c r="DW59" s="19" t="n">
        <v>0</v>
      </c>
      <c r="DX59" s="19" t="n">
        <v>93</v>
      </c>
      <c r="DY59" s="19" t="n">
        <v>75</v>
      </c>
      <c r="DZ59" s="19" t="n">
        <v>91</v>
      </c>
      <c r="EA59" s="19" t="n">
        <v>50</v>
      </c>
      <c r="EB59" s="19" t="n">
        <v>28</v>
      </c>
      <c r="EC59" s="19" t="n">
        <v>0</v>
      </c>
      <c r="ED59" s="19" t="n">
        <v>3</v>
      </c>
      <c r="EE59" s="19" t="n">
        <v>0</v>
      </c>
      <c r="EF59" s="19" t="n">
        <v>60</v>
      </c>
      <c r="EG59" s="19" t="n">
        <v>50</v>
      </c>
      <c r="EH59" s="19" t="n">
        <v>64</v>
      </c>
      <c r="EI59" s="19" t="n">
        <v>25</v>
      </c>
      <c r="EJ59" s="19" t="n">
        <v>25</v>
      </c>
      <c r="EK59" s="19" t="n">
        <v>0</v>
      </c>
      <c r="EL59" s="19" t="n">
        <v>6</v>
      </c>
      <c r="EM59" s="19" t="n">
        <v>0</v>
      </c>
      <c r="EN59" s="19" t="n">
        <v>33</v>
      </c>
      <c r="EO59" s="20" t="n">
        <v>25</v>
      </c>
    </row>
    <row r="60" customFormat="false" ht="11.25" hidden="false" customHeight="false" outlineLevel="0" collapsed="false">
      <c r="A60" s="15" t="s">
        <v>85</v>
      </c>
      <c r="B60" s="27" t="n">
        <v>2806</v>
      </c>
      <c r="C60" s="19" t="n">
        <v>636</v>
      </c>
      <c r="D60" s="19" t="n">
        <v>471</v>
      </c>
      <c r="E60" s="19" t="n">
        <v>7</v>
      </c>
      <c r="F60" s="19" t="n">
        <v>149</v>
      </c>
      <c r="G60" s="19" t="n">
        <v>6</v>
      </c>
      <c r="H60" s="19" t="n">
        <v>2186</v>
      </c>
      <c r="I60" s="19" t="n">
        <v>623</v>
      </c>
      <c r="J60" s="19" t="n">
        <v>1900</v>
      </c>
      <c r="K60" s="19" t="n">
        <v>513</v>
      </c>
      <c r="L60" s="19" t="n">
        <v>265</v>
      </c>
      <c r="M60" s="19" t="n">
        <v>5</v>
      </c>
      <c r="N60" s="19" t="n">
        <v>79</v>
      </c>
      <c r="O60" s="19" t="n">
        <v>5</v>
      </c>
      <c r="P60" s="19" t="n">
        <v>1556</v>
      </c>
      <c r="Q60" s="19" t="n">
        <v>503</v>
      </c>
      <c r="R60" s="19" t="n">
        <v>906</v>
      </c>
      <c r="S60" s="19" t="n">
        <v>123</v>
      </c>
      <c r="T60" s="19" t="n">
        <v>206</v>
      </c>
      <c r="U60" s="19" t="n">
        <v>2</v>
      </c>
      <c r="V60" s="19" t="n">
        <v>70</v>
      </c>
      <c r="W60" s="19" t="n">
        <v>1</v>
      </c>
      <c r="X60" s="19" t="n">
        <v>630</v>
      </c>
      <c r="Y60" s="19" t="n">
        <v>120</v>
      </c>
      <c r="Z60" s="19" t="n">
        <v>695</v>
      </c>
      <c r="AA60" s="19" t="n">
        <v>238</v>
      </c>
      <c r="AB60" s="19" t="n">
        <v>29</v>
      </c>
      <c r="AC60" s="19" t="n">
        <v>0</v>
      </c>
      <c r="AD60" s="19" t="n">
        <v>40</v>
      </c>
      <c r="AE60" s="19" t="n">
        <v>1</v>
      </c>
      <c r="AF60" s="19" t="n">
        <v>626</v>
      </c>
      <c r="AG60" s="19" t="n">
        <v>237</v>
      </c>
      <c r="AH60" s="19" t="n">
        <v>566</v>
      </c>
      <c r="AI60" s="19" t="n">
        <v>199</v>
      </c>
      <c r="AJ60" s="19" t="n">
        <v>15</v>
      </c>
      <c r="AK60" s="19" t="n">
        <v>0</v>
      </c>
      <c r="AL60" s="19" t="n">
        <v>27</v>
      </c>
      <c r="AM60" s="19" t="n">
        <v>0</v>
      </c>
      <c r="AN60" s="19" t="n">
        <v>524</v>
      </c>
      <c r="AO60" s="19" t="n">
        <v>199</v>
      </c>
      <c r="AP60" s="19" t="n">
        <v>129</v>
      </c>
      <c r="AQ60" s="19" t="n">
        <v>39</v>
      </c>
      <c r="AR60" s="19" t="n">
        <v>14</v>
      </c>
      <c r="AS60" s="19" t="n">
        <v>0</v>
      </c>
      <c r="AT60" s="19" t="n">
        <v>13</v>
      </c>
      <c r="AU60" s="19" t="n">
        <v>1</v>
      </c>
      <c r="AV60" s="19" t="n">
        <v>102</v>
      </c>
      <c r="AW60" s="19" t="n">
        <v>38</v>
      </c>
      <c r="AX60" s="19" t="n">
        <v>522</v>
      </c>
      <c r="AY60" s="19" t="n">
        <v>159</v>
      </c>
      <c r="AZ60" s="19" t="n">
        <v>3</v>
      </c>
      <c r="BA60" s="19" t="n">
        <v>0</v>
      </c>
      <c r="BB60" s="19" t="n">
        <v>5</v>
      </c>
      <c r="BC60" s="19" t="n">
        <v>0</v>
      </c>
      <c r="BD60" s="19" t="n">
        <v>514</v>
      </c>
      <c r="BE60" s="19" t="n">
        <v>159</v>
      </c>
      <c r="BF60" s="19" t="n">
        <v>450</v>
      </c>
      <c r="BG60" s="19" t="n">
        <v>144</v>
      </c>
      <c r="BH60" s="19" t="n">
        <v>2</v>
      </c>
      <c r="BI60" s="19" t="n">
        <v>0</v>
      </c>
      <c r="BJ60" s="19" t="n">
        <v>4</v>
      </c>
      <c r="BK60" s="19" t="n">
        <v>0</v>
      </c>
      <c r="BL60" s="19" t="n">
        <v>444</v>
      </c>
      <c r="BM60" s="19" t="n">
        <v>144</v>
      </c>
      <c r="BN60" s="19" t="n">
        <v>72</v>
      </c>
      <c r="BO60" s="19" t="n">
        <v>15</v>
      </c>
      <c r="BP60" s="19" t="n">
        <v>1</v>
      </c>
      <c r="BQ60" s="19" t="n">
        <v>0</v>
      </c>
      <c r="BR60" s="19" t="n">
        <v>1</v>
      </c>
      <c r="BS60" s="19" t="n">
        <v>0</v>
      </c>
      <c r="BT60" s="19" t="n">
        <v>70</v>
      </c>
      <c r="BU60" s="19" t="n">
        <v>15</v>
      </c>
      <c r="BV60" s="19" t="n">
        <v>669</v>
      </c>
      <c r="BW60" s="19" t="n">
        <v>30</v>
      </c>
      <c r="BX60" s="19" t="n">
        <v>232</v>
      </c>
      <c r="BY60" s="19" t="n">
        <v>0</v>
      </c>
      <c r="BZ60" s="19" t="n">
        <v>67</v>
      </c>
      <c r="CA60" s="19" t="n">
        <v>0</v>
      </c>
      <c r="CB60" s="19" t="n">
        <v>370</v>
      </c>
      <c r="CC60" s="19" t="n">
        <v>30</v>
      </c>
      <c r="CD60" s="19" t="n">
        <v>296</v>
      </c>
      <c r="CE60" s="19" t="n">
        <v>18</v>
      </c>
      <c r="CF60" s="19" t="n">
        <v>118</v>
      </c>
      <c r="CG60" s="19" t="n">
        <v>0</v>
      </c>
      <c r="CH60" s="19" t="n">
        <v>22</v>
      </c>
      <c r="CI60" s="19" t="n">
        <v>0</v>
      </c>
      <c r="CJ60" s="19" t="n">
        <v>156</v>
      </c>
      <c r="CK60" s="19" t="n">
        <v>18</v>
      </c>
      <c r="CL60" s="19" t="n">
        <v>373</v>
      </c>
      <c r="CM60" s="19" t="n">
        <v>12</v>
      </c>
      <c r="CN60" s="19" t="n">
        <v>114</v>
      </c>
      <c r="CO60" s="19" t="n">
        <v>0</v>
      </c>
      <c r="CP60" s="19" t="n">
        <v>45</v>
      </c>
      <c r="CQ60" s="19" t="n">
        <v>0</v>
      </c>
      <c r="CR60" s="19" t="n">
        <v>214</v>
      </c>
      <c r="CS60" s="19" t="n">
        <v>12</v>
      </c>
      <c r="CT60" s="19" t="n">
        <v>45</v>
      </c>
      <c r="CU60" s="19" t="n">
        <v>0</v>
      </c>
      <c r="CV60" s="19" t="n">
        <v>6</v>
      </c>
      <c r="CW60" s="19" t="n">
        <v>0</v>
      </c>
      <c r="CX60" s="19" t="n">
        <v>3</v>
      </c>
      <c r="CY60" s="19" t="n">
        <v>0</v>
      </c>
      <c r="CZ60" s="19" t="n">
        <v>36</v>
      </c>
      <c r="DA60" s="19" t="n">
        <v>0</v>
      </c>
      <c r="DB60" s="19" t="n">
        <v>20</v>
      </c>
      <c r="DC60" s="19" t="n">
        <v>0</v>
      </c>
      <c r="DD60" s="19" t="n">
        <v>1</v>
      </c>
      <c r="DE60" s="19" t="n">
        <v>0</v>
      </c>
      <c r="DF60" s="19" t="n">
        <v>3</v>
      </c>
      <c r="DG60" s="19" t="n">
        <v>0</v>
      </c>
      <c r="DH60" s="19" t="n">
        <v>16</v>
      </c>
      <c r="DI60" s="19" t="n">
        <v>0</v>
      </c>
      <c r="DJ60" s="19" t="n">
        <v>25</v>
      </c>
      <c r="DK60" s="19" t="n">
        <v>0</v>
      </c>
      <c r="DL60" s="19" t="n">
        <v>5</v>
      </c>
      <c r="DM60" s="19" t="n">
        <v>0</v>
      </c>
      <c r="DN60" s="19" t="n">
        <v>0</v>
      </c>
      <c r="DO60" s="19" t="n">
        <v>0</v>
      </c>
      <c r="DP60" s="19" t="n">
        <v>20</v>
      </c>
      <c r="DQ60" s="19" t="n">
        <v>0</v>
      </c>
      <c r="DR60" s="19" t="n">
        <v>875</v>
      </c>
      <c r="DS60" s="19" t="n">
        <v>209</v>
      </c>
      <c r="DT60" s="19" t="n">
        <v>201</v>
      </c>
      <c r="DU60" s="19" t="n">
        <v>7</v>
      </c>
      <c r="DV60" s="19" t="n">
        <v>34</v>
      </c>
      <c r="DW60" s="19" t="n">
        <v>5</v>
      </c>
      <c r="DX60" s="19" t="n">
        <v>640</v>
      </c>
      <c r="DY60" s="19" t="n">
        <v>197</v>
      </c>
      <c r="DZ60" s="19" t="n">
        <v>568</v>
      </c>
      <c r="EA60" s="19" t="n">
        <v>152</v>
      </c>
      <c r="EB60" s="19" t="n">
        <v>129</v>
      </c>
      <c r="EC60" s="19" t="n">
        <v>5</v>
      </c>
      <c r="ED60" s="19" t="n">
        <v>23</v>
      </c>
      <c r="EE60" s="19" t="n">
        <v>5</v>
      </c>
      <c r="EF60" s="19" t="n">
        <v>416</v>
      </c>
      <c r="EG60" s="19" t="n">
        <v>142</v>
      </c>
      <c r="EH60" s="19" t="n">
        <v>307</v>
      </c>
      <c r="EI60" s="19" t="n">
        <v>57</v>
      </c>
      <c r="EJ60" s="19" t="n">
        <v>72</v>
      </c>
      <c r="EK60" s="19" t="n">
        <v>2</v>
      </c>
      <c r="EL60" s="19" t="n">
        <v>11</v>
      </c>
      <c r="EM60" s="19" t="n">
        <v>0</v>
      </c>
      <c r="EN60" s="19" t="n">
        <v>224</v>
      </c>
      <c r="EO60" s="20" t="n">
        <v>55</v>
      </c>
    </row>
    <row r="61" customFormat="false" ht="11.25" hidden="false" customHeight="false" outlineLevel="0" collapsed="false">
      <c r="A61" s="15" t="s">
        <v>86</v>
      </c>
      <c r="B61" s="27" t="n">
        <v>1255</v>
      </c>
      <c r="C61" s="19" t="n">
        <v>278</v>
      </c>
      <c r="D61" s="19" t="n">
        <v>245</v>
      </c>
      <c r="E61" s="19" t="n">
        <v>8</v>
      </c>
      <c r="F61" s="19" t="n">
        <v>58</v>
      </c>
      <c r="G61" s="19" t="n">
        <v>1</v>
      </c>
      <c r="H61" s="19" t="n">
        <v>952</v>
      </c>
      <c r="I61" s="19" t="n">
        <v>269</v>
      </c>
      <c r="J61" s="19" t="n">
        <v>760</v>
      </c>
      <c r="K61" s="19" t="n">
        <v>228</v>
      </c>
      <c r="L61" s="19" t="n">
        <v>148</v>
      </c>
      <c r="M61" s="19" t="n">
        <v>6</v>
      </c>
      <c r="N61" s="19" t="n">
        <v>21</v>
      </c>
      <c r="O61" s="19" t="n">
        <v>1</v>
      </c>
      <c r="P61" s="19" t="n">
        <v>591</v>
      </c>
      <c r="Q61" s="19" t="n">
        <v>221</v>
      </c>
      <c r="R61" s="19" t="n">
        <v>495</v>
      </c>
      <c r="S61" s="19" t="n">
        <v>50</v>
      </c>
      <c r="T61" s="19" t="n">
        <v>97</v>
      </c>
      <c r="U61" s="19" t="n">
        <v>2</v>
      </c>
      <c r="V61" s="19" t="n">
        <v>37</v>
      </c>
      <c r="W61" s="19" t="n">
        <v>0</v>
      </c>
      <c r="X61" s="19" t="n">
        <v>361</v>
      </c>
      <c r="Y61" s="19" t="n">
        <v>48</v>
      </c>
      <c r="Z61" s="19" t="n">
        <v>267</v>
      </c>
      <c r="AA61" s="19" t="n">
        <v>129</v>
      </c>
      <c r="AB61" s="19" t="n">
        <v>34</v>
      </c>
      <c r="AC61" s="19" t="n">
        <v>0</v>
      </c>
      <c r="AD61" s="19" t="n">
        <v>8</v>
      </c>
      <c r="AE61" s="19" t="n">
        <v>0</v>
      </c>
      <c r="AF61" s="19" t="n">
        <v>225</v>
      </c>
      <c r="AG61" s="19" t="n">
        <v>129</v>
      </c>
      <c r="AH61" s="19" t="n">
        <v>215</v>
      </c>
      <c r="AI61" s="19" t="n">
        <v>114</v>
      </c>
      <c r="AJ61" s="19" t="n">
        <v>24</v>
      </c>
      <c r="AK61" s="19" t="n">
        <v>0</v>
      </c>
      <c r="AL61" s="19" t="n">
        <v>0</v>
      </c>
      <c r="AM61" s="19" t="n">
        <v>0</v>
      </c>
      <c r="AN61" s="19" t="n">
        <v>191</v>
      </c>
      <c r="AO61" s="19" t="n">
        <v>114</v>
      </c>
      <c r="AP61" s="19" t="n">
        <v>52</v>
      </c>
      <c r="AQ61" s="19" t="n">
        <v>15</v>
      </c>
      <c r="AR61" s="19" t="n">
        <v>10</v>
      </c>
      <c r="AS61" s="19" t="n">
        <v>0</v>
      </c>
      <c r="AT61" s="19" t="n">
        <v>8</v>
      </c>
      <c r="AU61" s="19" t="n">
        <v>0</v>
      </c>
      <c r="AV61" s="19" t="n">
        <v>34</v>
      </c>
      <c r="AW61" s="19" t="n">
        <v>15</v>
      </c>
      <c r="AX61" s="19" t="n">
        <v>33</v>
      </c>
      <c r="AY61" s="19" t="n">
        <v>18</v>
      </c>
      <c r="AZ61" s="19" t="n">
        <v>1</v>
      </c>
      <c r="BA61" s="19" t="n">
        <v>0</v>
      </c>
      <c r="BB61" s="19" t="n">
        <v>0</v>
      </c>
      <c r="BC61" s="19" t="n">
        <v>0</v>
      </c>
      <c r="BD61" s="19" t="n">
        <v>32</v>
      </c>
      <c r="BE61" s="19" t="n">
        <v>18</v>
      </c>
      <c r="BF61" s="19" t="n">
        <v>30</v>
      </c>
      <c r="BG61" s="19" t="n">
        <v>17</v>
      </c>
      <c r="BH61" s="19" t="n">
        <v>1</v>
      </c>
      <c r="BI61" s="19" t="n">
        <v>0</v>
      </c>
      <c r="BJ61" s="19" t="n">
        <v>0</v>
      </c>
      <c r="BK61" s="19" t="n">
        <v>0</v>
      </c>
      <c r="BL61" s="19" t="n">
        <v>29</v>
      </c>
      <c r="BM61" s="19" t="n">
        <v>17</v>
      </c>
      <c r="BN61" s="19" t="n">
        <v>3</v>
      </c>
      <c r="BO61" s="19" t="n">
        <v>1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3</v>
      </c>
      <c r="BU61" s="19" t="n">
        <v>1</v>
      </c>
      <c r="BV61" s="19" t="n">
        <v>522</v>
      </c>
      <c r="BW61" s="19" t="n">
        <v>4</v>
      </c>
      <c r="BX61" s="19" t="n">
        <v>108</v>
      </c>
      <c r="BY61" s="19" t="n">
        <v>0</v>
      </c>
      <c r="BZ61" s="19" t="n">
        <v>33</v>
      </c>
      <c r="CA61" s="19" t="n">
        <v>0</v>
      </c>
      <c r="CB61" s="19" t="n">
        <v>381</v>
      </c>
      <c r="CC61" s="19" t="n">
        <v>4</v>
      </c>
      <c r="CD61" s="19" t="n">
        <v>243</v>
      </c>
      <c r="CE61" s="19" t="n">
        <v>2</v>
      </c>
      <c r="CF61" s="19" t="n">
        <v>62</v>
      </c>
      <c r="CG61" s="19" t="n">
        <v>0</v>
      </c>
      <c r="CH61" s="19" t="n">
        <v>10</v>
      </c>
      <c r="CI61" s="19" t="n">
        <v>0</v>
      </c>
      <c r="CJ61" s="19" t="n">
        <v>171</v>
      </c>
      <c r="CK61" s="19" t="n">
        <v>2</v>
      </c>
      <c r="CL61" s="19" t="n">
        <v>279</v>
      </c>
      <c r="CM61" s="19" t="n">
        <v>2</v>
      </c>
      <c r="CN61" s="19" t="n">
        <v>46</v>
      </c>
      <c r="CO61" s="19" t="n">
        <v>0</v>
      </c>
      <c r="CP61" s="19" t="n">
        <v>23</v>
      </c>
      <c r="CQ61" s="19" t="n">
        <v>0</v>
      </c>
      <c r="CR61" s="19" t="n">
        <v>210</v>
      </c>
      <c r="CS61" s="19" t="n">
        <v>2</v>
      </c>
      <c r="CT61" s="19" t="n">
        <v>19</v>
      </c>
      <c r="CU61" s="19" t="n">
        <v>3</v>
      </c>
      <c r="CV61" s="19" t="n">
        <v>3</v>
      </c>
      <c r="CW61" s="19" t="n">
        <v>0</v>
      </c>
      <c r="CX61" s="19" t="n">
        <v>1</v>
      </c>
      <c r="CY61" s="19" t="n">
        <v>0</v>
      </c>
      <c r="CZ61" s="19" t="n">
        <v>15</v>
      </c>
      <c r="DA61" s="19" t="n">
        <v>3</v>
      </c>
      <c r="DB61" s="19" t="n">
        <v>12</v>
      </c>
      <c r="DC61" s="19" t="n">
        <v>3</v>
      </c>
      <c r="DD61" s="19" t="n">
        <v>2</v>
      </c>
      <c r="DE61" s="19" t="n">
        <v>0</v>
      </c>
      <c r="DF61" s="19" t="n">
        <v>0</v>
      </c>
      <c r="DG61" s="19" t="n">
        <v>0</v>
      </c>
      <c r="DH61" s="19" t="n">
        <v>10</v>
      </c>
      <c r="DI61" s="19" t="n">
        <v>3</v>
      </c>
      <c r="DJ61" s="19" t="n">
        <v>7</v>
      </c>
      <c r="DK61" s="19" t="n">
        <v>0</v>
      </c>
      <c r="DL61" s="19" t="n">
        <v>1</v>
      </c>
      <c r="DM61" s="19" t="n">
        <v>0</v>
      </c>
      <c r="DN61" s="19" t="n">
        <v>1</v>
      </c>
      <c r="DO61" s="19" t="n">
        <v>0</v>
      </c>
      <c r="DP61" s="19" t="n">
        <v>5</v>
      </c>
      <c r="DQ61" s="19" t="n">
        <v>0</v>
      </c>
      <c r="DR61" s="19" t="n">
        <v>414</v>
      </c>
      <c r="DS61" s="19" t="n">
        <v>124</v>
      </c>
      <c r="DT61" s="19" t="n">
        <v>99</v>
      </c>
      <c r="DU61" s="19" t="n">
        <v>8</v>
      </c>
      <c r="DV61" s="19" t="n">
        <v>16</v>
      </c>
      <c r="DW61" s="19" t="n">
        <v>1</v>
      </c>
      <c r="DX61" s="19" t="n">
        <v>299</v>
      </c>
      <c r="DY61" s="19" t="n">
        <v>115</v>
      </c>
      <c r="DZ61" s="19" t="n">
        <v>260</v>
      </c>
      <c r="EA61" s="19" t="n">
        <v>92</v>
      </c>
      <c r="EB61" s="19" t="n">
        <v>59</v>
      </c>
      <c r="EC61" s="19" t="n">
        <v>6</v>
      </c>
      <c r="ED61" s="19" t="n">
        <v>11</v>
      </c>
      <c r="EE61" s="19" t="n">
        <v>1</v>
      </c>
      <c r="EF61" s="19" t="n">
        <v>190</v>
      </c>
      <c r="EG61" s="19" t="n">
        <v>85</v>
      </c>
      <c r="EH61" s="19" t="n">
        <v>154</v>
      </c>
      <c r="EI61" s="19" t="n">
        <v>32</v>
      </c>
      <c r="EJ61" s="19" t="n">
        <v>40</v>
      </c>
      <c r="EK61" s="19" t="n">
        <v>2</v>
      </c>
      <c r="EL61" s="19" t="n">
        <v>5</v>
      </c>
      <c r="EM61" s="19" t="n">
        <v>0</v>
      </c>
      <c r="EN61" s="19" t="n">
        <v>109</v>
      </c>
      <c r="EO61" s="20" t="n">
        <v>30</v>
      </c>
    </row>
    <row r="62" customFormat="false" ht="11.25" hidden="false" customHeight="false" outlineLevel="0" collapsed="false">
      <c r="A62" s="15" t="s">
        <v>87</v>
      </c>
      <c r="B62" s="27" t="n">
        <v>1527</v>
      </c>
      <c r="C62" s="19" t="n">
        <v>477</v>
      </c>
      <c r="D62" s="19" t="n">
        <v>160</v>
      </c>
      <c r="E62" s="19" t="n">
        <v>3</v>
      </c>
      <c r="F62" s="19" t="n">
        <v>72</v>
      </c>
      <c r="G62" s="19" t="n">
        <v>2</v>
      </c>
      <c r="H62" s="19" t="n">
        <v>1295</v>
      </c>
      <c r="I62" s="19" t="n">
        <v>472</v>
      </c>
      <c r="J62" s="19" t="n">
        <v>974</v>
      </c>
      <c r="K62" s="19" t="n">
        <v>349</v>
      </c>
      <c r="L62" s="19" t="n">
        <v>81</v>
      </c>
      <c r="M62" s="19" t="n">
        <v>1</v>
      </c>
      <c r="N62" s="19" t="n">
        <v>33</v>
      </c>
      <c r="O62" s="19" t="n">
        <v>1</v>
      </c>
      <c r="P62" s="19" t="n">
        <v>860</v>
      </c>
      <c r="Q62" s="19" t="n">
        <v>347</v>
      </c>
      <c r="R62" s="19" t="n">
        <v>553</v>
      </c>
      <c r="S62" s="19" t="n">
        <v>128</v>
      </c>
      <c r="T62" s="19" t="n">
        <v>79</v>
      </c>
      <c r="U62" s="19" t="n">
        <v>2</v>
      </c>
      <c r="V62" s="19" t="n">
        <v>39</v>
      </c>
      <c r="W62" s="19" t="n">
        <v>1</v>
      </c>
      <c r="X62" s="19" t="n">
        <v>435</v>
      </c>
      <c r="Y62" s="19" t="n">
        <v>125</v>
      </c>
      <c r="Z62" s="19" t="n">
        <v>674</v>
      </c>
      <c r="AA62" s="19" t="n">
        <v>290</v>
      </c>
      <c r="AB62" s="19" t="n">
        <v>30</v>
      </c>
      <c r="AC62" s="19" t="n">
        <v>0</v>
      </c>
      <c r="AD62" s="19" t="n">
        <v>35</v>
      </c>
      <c r="AE62" s="19" t="n">
        <v>0</v>
      </c>
      <c r="AF62" s="19" t="n">
        <v>609</v>
      </c>
      <c r="AG62" s="19" t="n">
        <v>290</v>
      </c>
      <c r="AH62" s="19" t="n">
        <v>501</v>
      </c>
      <c r="AI62" s="19" t="n">
        <v>217</v>
      </c>
      <c r="AJ62" s="19" t="n">
        <v>15</v>
      </c>
      <c r="AK62" s="19" t="n">
        <v>0</v>
      </c>
      <c r="AL62" s="19" t="n">
        <v>21</v>
      </c>
      <c r="AM62" s="19" t="n">
        <v>0</v>
      </c>
      <c r="AN62" s="19" t="n">
        <v>465</v>
      </c>
      <c r="AO62" s="19" t="n">
        <v>217</v>
      </c>
      <c r="AP62" s="19" t="n">
        <v>173</v>
      </c>
      <c r="AQ62" s="19" t="n">
        <v>73</v>
      </c>
      <c r="AR62" s="19" t="n">
        <v>15</v>
      </c>
      <c r="AS62" s="19" t="n">
        <v>0</v>
      </c>
      <c r="AT62" s="19" t="n">
        <v>14</v>
      </c>
      <c r="AU62" s="19" t="n">
        <v>0</v>
      </c>
      <c r="AV62" s="19" t="n">
        <v>144</v>
      </c>
      <c r="AW62" s="19" t="n">
        <v>73</v>
      </c>
      <c r="AX62" s="19" t="n">
        <v>42</v>
      </c>
      <c r="AY62" s="19" t="n">
        <v>38</v>
      </c>
      <c r="AZ62" s="19" t="n">
        <v>0</v>
      </c>
      <c r="BA62" s="19" t="n">
        <v>0</v>
      </c>
      <c r="BB62" s="19" t="n">
        <v>1</v>
      </c>
      <c r="BC62" s="19" t="n">
        <v>1</v>
      </c>
      <c r="BD62" s="19" t="n">
        <v>41</v>
      </c>
      <c r="BE62" s="19" t="n">
        <v>37</v>
      </c>
      <c r="BF62" s="19" t="n">
        <v>36</v>
      </c>
      <c r="BG62" s="19" t="n">
        <v>32</v>
      </c>
      <c r="BH62" s="19" t="n">
        <v>0</v>
      </c>
      <c r="BI62" s="19" t="n">
        <v>0</v>
      </c>
      <c r="BJ62" s="19" t="n">
        <v>1</v>
      </c>
      <c r="BK62" s="19" t="n">
        <v>1</v>
      </c>
      <c r="BL62" s="19" t="n">
        <v>35</v>
      </c>
      <c r="BM62" s="19" t="n">
        <v>31</v>
      </c>
      <c r="BN62" s="19" t="n">
        <v>6</v>
      </c>
      <c r="BO62" s="19" t="n">
        <v>6</v>
      </c>
      <c r="BP62" s="19" t="n">
        <v>0</v>
      </c>
      <c r="BQ62" s="19" t="n">
        <v>0</v>
      </c>
      <c r="BR62" s="19" t="n">
        <v>0</v>
      </c>
      <c r="BS62" s="19" t="n">
        <v>0</v>
      </c>
      <c r="BT62" s="19" t="n">
        <v>6</v>
      </c>
      <c r="BU62" s="19" t="n">
        <v>6</v>
      </c>
      <c r="BV62" s="19" t="n">
        <v>206</v>
      </c>
      <c r="BW62" s="19" t="n">
        <v>6</v>
      </c>
      <c r="BX62" s="19" t="n">
        <v>58</v>
      </c>
      <c r="BY62" s="19" t="n">
        <v>0</v>
      </c>
      <c r="BZ62" s="19" t="n">
        <v>20</v>
      </c>
      <c r="CA62" s="19" t="n">
        <v>1</v>
      </c>
      <c r="CB62" s="19" t="n">
        <v>128</v>
      </c>
      <c r="CC62" s="19" t="n">
        <v>5</v>
      </c>
      <c r="CD62" s="19" t="n">
        <v>85</v>
      </c>
      <c r="CE62" s="19" t="n">
        <v>3</v>
      </c>
      <c r="CF62" s="19" t="n">
        <v>28</v>
      </c>
      <c r="CG62" s="19" t="n">
        <v>0</v>
      </c>
      <c r="CH62" s="19" t="n">
        <v>5</v>
      </c>
      <c r="CI62" s="19" t="n">
        <v>0</v>
      </c>
      <c r="CJ62" s="19" t="n">
        <v>52</v>
      </c>
      <c r="CK62" s="19" t="n">
        <v>3</v>
      </c>
      <c r="CL62" s="19" t="n">
        <v>121</v>
      </c>
      <c r="CM62" s="19" t="n">
        <v>3</v>
      </c>
      <c r="CN62" s="19" t="n">
        <v>30</v>
      </c>
      <c r="CO62" s="19" t="n">
        <v>0</v>
      </c>
      <c r="CP62" s="19" t="n">
        <v>15</v>
      </c>
      <c r="CQ62" s="19" t="n">
        <v>1</v>
      </c>
      <c r="CR62" s="19" t="n">
        <v>76</v>
      </c>
      <c r="CS62" s="19" t="n">
        <v>2</v>
      </c>
      <c r="CT62" s="19" t="n">
        <v>12</v>
      </c>
      <c r="CU62" s="19" t="n">
        <v>0</v>
      </c>
      <c r="CV62" s="19" t="n">
        <v>7</v>
      </c>
      <c r="CW62" s="19" t="n">
        <v>0</v>
      </c>
      <c r="CX62" s="19" t="n">
        <v>0</v>
      </c>
      <c r="CY62" s="19" t="n">
        <v>0</v>
      </c>
      <c r="CZ62" s="19" t="n">
        <v>5</v>
      </c>
      <c r="DA62" s="19" t="n">
        <v>0</v>
      </c>
      <c r="DB62" s="19" t="n">
        <v>7</v>
      </c>
      <c r="DC62" s="19" t="n">
        <v>0</v>
      </c>
      <c r="DD62" s="19" t="n">
        <v>5</v>
      </c>
      <c r="DE62" s="19" t="n">
        <v>0</v>
      </c>
      <c r="DF62" s="19" t="n">
        <v>0</v>
      </c>
      <c r="DG62" s="19" t="n">
        <v>0</v>
      </c>
      <c r="DH62" s="19" t="n">
        <v>2</v>
      </c>
      <c r="DI62" s="19" t="n">
        <v>0</v>
      </c>
      <c r="DJ62" s="19" t="n">
        <v>5</v>
      </c>
      <c r="DK62" s="19" t="n">
        <v>0</v>
      </c>
      <c r="DL62" s="19" t="n">
        <v>2</v>
      </c>
      <c r="DM62" s="19" t="n">
        <v>0</v>
      </c>
      <c r="DN62" s="19" t="n">
        <v>0</v>
      </c>
      <c r="DO62" s="19" t="n">
        <v>0</v>
      </c>
      <c r="DP62" s="19" t="n">
        <v>3</v>
      </c>
      <c r="DQ62" s="19" t="n">
        <v>0</v>
      </c>
      <c r="DR62" s="19" t="n">
        <v>593</v>
      </c>
      <c r="DS62" s="19" t="n">
        <v>143</v>
      </c>
      <c r="DT62" s="19" t="n">
        <v>65</v>
      </c>
      <c r="DU62" s="19" t="n">
        <v>3</v>
      </c>
      <c r="DV62" s="19" t="n">
        <v>16</v>
      </c>
      <c r="DW62" s="19" t="n">
        <v>0</v>
      </c>
      <c r="DX62" s="19" t="n">
        <v>512</v>
      </c>
      <c r="DY62" s="19" t="n">
        <v>140</v>
      </c>
      <c r="DZ62" s="19" t="n">
        <v>345</v>
      </c>
      <c r="EA62" s="19" t="n">
        <v>97</v>
      </c>
      <c r="EB62" s="19" t="n">
        <v>33</v>
      </c>
      <c r="EC62" s="19" t="n">
        <v>1</v>
      </c>
      <c r="ED62" s="19" t="n">
        <v>6</v>
      </c>
      <c r="EE62" s="19" t="n">
        <v>0</v>
      </c>
      <c r="EF62" s="19" t="n">
        <v>306</v>
      </c>
      <c r="EG62" s="19" t="n">
        <v>96</v>
      </c>
      <c r="EH62" s="19" t="n">
        <v>248</v>
      </c>
      <c r="EI62" s="19" t="n">
        <v>46</v>
      </c>
      <c r="EJ62" s="19" t="n">
        <v>32</v>
      </c>
      <c r="EK62" s="19" t="n">
        <v>2</v>
      </c>
      <c r="EL62" s="19" t="n">
        <v>10</v>
      </c>
      <c r="EM62" s="19" t="n">
        <v>0</v>
      </c>
      <c r="EN62" s="19" t="n">
        <v>206</v>
      </c>
      <c r="EO62" s="20" t="n">
        <v>44</v>
      </c>
    </row>
    <row r="63" customFormat="false" ht="11.25" hidden="false" customHeight="false" outlineLevel="0" collapsed="false">
      <c r="A63" s="15" t="s">
        <v>88</v>
      </c>
      <c r="B63" s="27" t="n">
        <v>1656</v>
      </c>
      <c r="C63" s="19" t="n">
        <v>740</v>
      </c>
      <c r="D63" s="19" t="n">
        <v>215</v>
      </c>
      <c r="E63" s="19" t="n">
        <v>27</v>
      </c>
      <c r="F63" s="19" t="n">
        <v>66</v>
      </c>
      <c r="G63" s="19" t="n">
        <v>5</v>
      </c>
      <c r="H63" s="19" t="n">
        <v>1375</v>
      </c>
      <c r="I63" s="19" t="n">
        <v>708</v>
      </c>
      <c r="J63" s="19" t="n">
        <v>1060</v>
      </c>
      <c r="K63" s="19" t="n">
        <v>574</v>
      </c>
      <c r="L63" s="19" t="n">
        <v>112</v>
      </c>
      <c r="M63" s="19" t="n">
        <v>19</v>
      </c>
      <c r="N63" s="19" t="n">
        <v>25</v>
      </c>
      <c r="O63" s="19" t="n">
        <v>3</v>
      </c>
      <c r="P63" s="19" t="n">
        <v>923</v>
      </c>
      <c r="Q63" s="19" t="n">
        <v>552</v>
      </c>
      <c r="R63" s="19" t="n">
        <v>596</v>
      </c>
      <c r="S63" s="19" t="n">
        <v>166</v>
      </c>
      <c r="T63" s="19" t="n">
        <v>103</v>
      </c>
      <c r="U63" s="19" t="n">
        <v>8</v>
      </c>
      <c r="V63" s="19" t="n">
        <v>41</v>
      </c>
      <c r="W63" s="19" t="n">
        <v>2</v>
      </c>
      <c r="X63" s="19" t="n">
        <v>452</v>
      </c>
      <c r="Y63" s="19" t="n">
        <v>156</v>
      </c>
      <c r="Z63" s="19" t="n">
        <v>292</v>
      </c>
      <c r="AA63" s="19" t="n">
        <v>186</v>
      </c>
      <c r="AB63" s="19" t="n">
        <v>20</v>
      </c>
      <c r="AC63" s="19" t="n">
        <v>0</v>
      </c>
      <c r="AD63" s="19" t="n">
        <v>14</v>
      </c>
      <c r="AE63" s="19" t="n">
        <v>0</v>
      </c>
      <c r="AF63" s="19" t="n">
        <v>258</v>
      </c>
      <c r="AG63" s="19" t="n">
        <v>186</v>
      </c>
      <c r="AH63" s="19" t="n">
        <v>230</v>
      </c>
      <c r="AI63" s="19" t="n">
        <v>141</v>
      </c>
      <c r="AJ63" s="19" t="n">
        <v>12</v>
      </c>
      <c r="AK63" s="19" t="n">
        <v>0</v>
      </c>
      <c r="AL63" s="19" t="n">
        <v>10</v>
      </c>
      <c r="AM63" s="19" t="n">
        <v>0</v>
      </c>
      <c r="AN63" s="19" t="n">
        <v>208</v>
      </c>
      <c r="AO63" s="19" t="n">
        <v>141</v>
      </c>
      <c r="AP63" s="19" t="n">
        <v>62</v>
      </c>
      <c r="AQ63" s="19" t="n">
        <v>45</v>
      </c>
      <c r="AR63" s="19" t="n">
        <v>8</v>
      </c>
      <c r="AS63" s="19" t="n">
        <v>0</v>
      </c>
      <c r="AT63" s="19" t="n">
        <v>4</v>
      </c>
      <c r="AU63" s="19" t="n">
        <v>0</v>
      </c>
      <c r="AV63" s="19" t="n">
        <v>50</v>
      </c>
      <c r="AW63" s="19" t="n">
        <v>45</v>
      </c>
      <c r="AX63" s="19" t="n">
        <v>295</v>
      </c>
      <c r="AY63" s="19" t="n">
        <v>261</v>
      </c>
      <c r="AZ63" s="19" t="n">
        <v>0</v>
      </c>
      <c r="BA63" s="19" t="n">
        <v>0</v>
      </c>
      <c r="BB63" s="19" t="n">
        <v>3</v>
      </c>
      <c r="BC63" s="19" t="n">
        <v>1</v>
      </c>
      <c r="BD63" s="19" t="n">
        <v>292</v>
      </c>
      <c r="BE63" s="19" t="n">
        <v>260</v>
      </c>
      <c r="BF63" s="19" t="n">
        <v>258</v>
      </c>
      <c r="BG63" s="19" t="n">
        <v>225</v>
      </c>
      <c r="BH63" s="19" t="n">
        <v>0</v>
      </c>
      <c r="BI63" s="19" t="n">
        <v>0</v>
      </c>
      <c r="BJ63" s="19" t="n">
        <v>2</v>
      </c>
      <c r="BK63" s="19" t="n">
        <v>1</v>
      </c>
      <c r="BL63" s="19" t="n">
        <v>256</v>
      </c>
      <c r="BM63" s="19" t="n">
        <v>224</v>
      </c>
      <c r="BN63" s="19" t="n">
        <v>37</v>
      </c>
      <c r="BO63" s="19" t="n">
        <v>36</v>
      </c>
      <c r="BP63" s="19" t="n">
        <v>0</v>
      </c>
      <c r="BQ63" s="19" t="n">
        <v>0</v>
      </c>
      <c r="BR63" s="19" t="n">
        <v>1</v>
      </c>
      <c r="BS63" s="19" t="n">
        <v>0</v>
      </c>
      <c r="BT63" s="19" t="n">
        <v>36</v>
      </c>
      <c r="BU63" s="19" t="n">
        <v>36</v>
      </c>
      <c r="BV63" s="19" t="n">
        <v>485</v>
      </c>
      <c r="BW63" s="19" t="n">
        <v>20</v>
      </c>
      <c r="BX63" s="19" t="n">
        <v>92</v>
      </c>
      <c r="BY63" s="19" t="n">
        <v>0</v>
      </c>
      <c r="BZ63" s="19" t="n">
        <v>37</v>
      </c>
      <c r="CA63" s="19" t="n">
        <v>1</v>
      </c>
      <c r="CB63" s="19" t="n">
        <v>356</v>
      </c>
      <c r="CC63" s="19" t="n">
        <v>19</v>
      </c>
      <c r="CD63" s="19" t="n">
        <v>173</v>
      </c>
      <c r="CE63" s="19" t="n">
        <v>12</v>
      </c>
      <c r="CF63" s="19" t="n">
        <v>41</v>
      </c>
      <c r="CG63" s="19" t="n">
        <v>0</v>
      </c>
      <c r="CH63" s="19" t="n">
        <v>6</v>
      </c>
      <c r="CI63" s="19" t="n">
        <v>1</v>
      </c>
      <c r="CJ63" s="19" t="n">
        <v>126</v>
      </c>
      <c r="CK63" s="19" t="n">
        <v>11</v>
      </c>
      <c r="CL63" s="19" t="n">
        <v>312</v>
      </c>
      <c r="CM63" s="19" t="n">
        <v>8</v>
      </c>
      <c r="CN63" s="19" t="n">
        <v>51</v>
      </c>
      <c r="CO63" s="19" t="n">
        <v>0</v>
      </c>
      <c r="CP63" s="19" t="n">
        <v>31</v>
      </c>
      <c r="CQ63" s="19" t="n">
        <v>0</v>
      </c>
      <c r="CR63" s="19" t="n">
        <v>230</v>
      </c>
      <c r="CS63" s="19" t="n">
        <v>8</v>
      </c>
      <c r="CT63" s="19" t="n">
        <v>20</v>
      </c>
      <c r="CU63" s="19" t="n">
        <v>0</v>
      </c>
      <c r="CV63" s="19" t="n">
        <v>3</v>
      </c>
      <c r="CW63" s="19" t="n">
        <v>0</v>
      </c>
      <c r="CX63" s="19" t="n">
        <v>1</v>
      </c>
      <c r="CY63" s="19" t="n">
        <v>0</v>
      </c>
      <c r="CZ63" s="19" t="n">
        <v>16</v>
      </c>
      <c r="DA63" s="19" t="n">
        <v>0</v>
      </c>
      <c r="DB63" s="19" t="n">
        <v>17</v>
      </c>
      <c r="DC63" s="19" t="n">
        <v>0</v>
      </c>
      <c r="DD63" s="19" t="n">
        <v>2</v>
      </c>
      <c r="DE63" s="19" t="n">
        <v>0</v>
      </c>
      <c r="DF63" s="19" t="n">
        <v>1</v>
      </c>
      <c r="DG63" s="19" t="n">
        <v>0</v>
      </c>
      <c r="DH63" s="19" t="n">
        <v>14</v>
      </c>
      <c r="DI63" s="19" t="n">
        <v>0</v>
      </c>
      <c r="DJ63" s="19" t="n">
        <v>3</v>
      </c>
      <c r="DK63" s="19" t="n">
        <v>0</v>
      </c>
      <c r="DL63" s="19" t="n">
        <v>1</v>
      </c>
      <c r="DM63" s="19" t="n">
        <v>0</v>
      </c>
      <c r="DN63" s="19" t="n">
        <v>0</v>
      </c>
      <c r="DO63" s="19" t="n">
        <v>0</v>
      </c>
      <c r="DP63" s="19" t="n">
        <v>2</v>
      </c>
      <c r="DQ63" s="19" t="n">
        <v>0</v>
      </c>
      <c r="DR63" s="19" t="n">
        <v>564</v>
      </c>
      <c r="DS63" s="19" t="n">
        <v>273</v>
      </c>
      <c r="DT63" s="19" t="n">
        <v>100</v>
      </c>
      <c r="DU63" s="19" t="n">
        <v>27</v>
      </c>
      <c r="DV63" s="19" t="n">
        <v>11</v>
      </c>
      <c r="DW63" s="19" t="n">
        <v>3</v>
      </c>
      <c r="DX63" s="19" t="n">
        <v>453</v>
      </c>
      <c r="DY63" s="19" t="n">
        <v>243</v>
      </c>
      <c r="DZ63" s="19" t="n">
        <v>382</v>
      </c>
      <c r="EA63" s="19" t="n">
        <v>196</v>
      </c>
      <c r="EB63" s="19" t="n">
        <v>57</v>
      </c>
      <c r="EC63" s="19" t="n">
        <v>19</v>
      </c>
      <c r="ED63" s="19" t="n">
        <v>6</v>
      </c>
      <c r="EE63" s="19" t="n">
        <v>1</v>
      </c>
      <c r="EF63" s="19" t="n">
        <v>319</v>
      </c>
      <c r="EG63" s="19" t="n">
        <v>176</v>
      </c>
      <c r="EH63" s="19" t="n">
        <v>182</v>
      </c>
      <c r="EI63" s="19" t="n">
        <v>77</v>
      </c>
      <c r="EJ63" s="19" t="n">
        <v>43</v>
      </c>
      <c r="EK63" s="19" t="n">
        <v>8</v>
      </c>
      <c r="EL63" s="19" t="n">
        <v>5</v>
      </c>
      <c r="EM63" s="19" t="n">
        <v>2</v>
      </c>
      <c r="EN63" s="19" t="n">
        <v>134</v>
      </c>
      <c r="EO63" s="20" t="n">
        <v>67</v>
      </c>
    </row>
    <row r="64" customFormat="false" ht="11.25" hidden="false" customHeight="false" outlineLevel="0" collapsed="false">
      <c r="A64" s="15" t="s">
        <v>89</v>
      </c>
      <c r="B64" s="27" t="n">
        <v>659</v>
      </c>
      <c r="C64" s="19" t="n">
        <v>264</v>
      </c>
      <c r="D64" s="19" t="n">
        <v>128</v>
      </c>
      <c r="E64" s="19" t="n">
        <v>2</v>
      </c>
      <c r="F64" s="19" t="n">
        <v>24</v>
      </c>
      <c r="G64" s="19" t="n">
        <v>1</v>
      </c>
      <c r="H64" s="19" t="n">
        <v>507</v>
      </c>
      <c r="I64" s="19" t="n">
        <v>261</v>
      </c>
      <c r="J64" s="19" t="n">
        <v>428</v>
      </c>
      <c r="K64" s="19" t="n">
        <v>201</v>
      </c>
      <c r="L64" s="19" t="n">
        <v>73</v>
      </c>
      <c r="M64" s="19" t="n">
        <v>1</v>
      </c>
      <c r="N64" s="19" t="n">
        <v>11</v>
      </c>
      <c r="O64" s="19" t="n">
        <v>1</v>
      </c>
      <c r="P64" s="19" t="n">
        <v>344</v>
      </c>
      <c r="Q64" s="19" t="n">
        <v>199</v>
      </c>
      <c r="R64" s="19" t="n">
        <v>231</v>
      </c>
      <c r="S64" s="19" t="n">
        <v>63</v>
      </c>
      <c r="T64" s="19" t="n">
        <v>55</v>
      </c>
      <c r="U64" s="19" t="n">
        <v>1</v>
      </c>
      <c r="V64" s="19" t="n">
        <v>13</v>
      </c>
      <c r="W64" s="19" t="n">
        <v>0</v>
      </c>
      <c r="X64" s="19" t="n">
        <v>163</v>
      </c>
      <c r="Y64" s="19" t="n">
        <v>62</v>
      </c>
      <c r="Z64" s="19" t="n">
        <v>252</v>
      </c>
      <c r="AA64" s="19" t="n">
        <v>153</v>
      </c>
      <c r="AB64" s="19" t="n">
        <v>24</v>
      </c>
      <c r="AC64" s="19" t="n">
        <v>0</v>
      </c>
      <c r="AD64" s="19" t="n">
        <v>10</v>
      </c>
      <c r="AE64" s="19" t="n">
        <v>0</v>
      </c>
      <c r="AF64" s="19" t="n">
        <v>218</v>
      </c>
      <c r="AG64" s="19" t="n">
        <v>153</v>
      </c>
      <c r="AH64" s="19" t="n">
        <v>204</v>
      </c>
      <c r="AI64" s="19" t="n">
        <v>125</v>
      </c>
      <c r="AJ64" s="19" t="n">
        <v>18</v>
      </c>
      <c r="AK64" s="19" t="n">
        <v>0</v>
      </c>
      <c r="AL64" s="19" t="n">
        <v>7</v>
      </c>
      <c r="AM64" s="19" t="n">
        <v>0</v>
      </c>
      <c r="AN64" s="19" t="n">
        <v>179</v>
      </c>
      <c r="AO64" s="19" t="n">
        <v>125</v>
      </c>
      <c r="AP64" s="19" t="n">
        <v>48</v>
      </c>
      <c r="AQ64" s="19" t="n">
        <v>28</v>
      </c>
      <c r="AR64" s="19" t="n">
        <v>6</v>
      </c>
      <c r="AS64" s="19" t="n">
        <v>0</v>
      </c>
      <c r="AT64" s="19" t="n">
        <v>3</v>
      </c>
      <c r="AU64" s="19" t="n">
        <v>0</v>
      </c>
      <c r="AV64" s="19" t="n">
        <v>39</v>
      </c>
      <c r="AW64" s="19" t="n">
        <v>28</v>
      </c>
      <c r="AX64" s="19" t="n">
        <v>33</v>
      </c>
      <c r="AY64" s="19" t="n">
        <v>26</v>
      </c>
      <c r="AZ64" s="19" t="n">
        <v>1</v>
      </c>
      <c r="BA64" s="19" t="n">
        <v>0</v>
      </c>
      <c r="BB64" s="19" t="n">
        <v>0</v>
      </c>
      <c r="BC64" s="19" t="n">
        <v>0</v>
      </c>
      <c r="BD64" s="19" t="n">
        <v>32</v>
      </c>
      <c r="BE64" s="19" t="n">
        <v>26</v>
      </c>
      <c r="BF64" s="19" t="n">
        <v>26</v>
      </c>
      <c r="BG64" s="19" t="n">
        <v>23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26</v>
      </c>
      <c r="BM64" s="19" t="n">
        <v>23</v>
      </c>
      <c r="BN64" s="19" t="n">
        <v>7</v>
      </c>
      <c r="BO64" s="19" t="n">
        <v>3</v>
      </c>
      <c r="BP64" s="19" t="n">
        <v>1</v>
      </c>
      <c r="BQ64" s="19" t="n">
        <v>0</v>
      </c>
      <c r="BR64" s="19" t="n">
        <v>0</v>
      </c>
      <c r="BS64" s="19" t="n">
        <v>0</v>
      </c>
      <c r="BT64" s="19" t="n">
        <v>6</v>
      </c>
      <c r="BU64" s="19" t="n">
        <v>3</v>
      </c>
      <c r="BV64" s="19" t="n">
        <v>139</v>
      </c>
      <c r="BW64" s="19" t="n">
        <v>4</v>
      </c>
      <c r="BX64" s="19" t="n">
        <v>51</v>
      </c>
      <c r="BY64" s="19" t="n">
        <v>0</v>
      </c>
      <c r="BZ64" s="19" t="n">
        <v>11</v>
      </c>
      <c r="CA64" s="19" t="n">
        <v>0</v>
      </c>
      <c r="CB64" s="19" t="n">
        <v>77</v>
      </c>
      <c r="CC64" s="19" t="n">
        <v>4</v>
      </c>
      <c r="CD64" s="19" t="n">
        <v>57</v>
      </c>
      <c r="CE64" s="19" t="n">
        <v>2</v>
      </c>
      <c r="CF64" s="19" t="n">
        <v>29</v>
      </c>
      <c r="CG64" s="19" t="n">
        <v>0</v>
      </c>
      <c r="CH64" s="19" t="n">
        <v>2</v>
      </c>
      <c r="CI64" s="19" t="n">
        <v>0</v>
      </c>
      <c r="CJ64" s="19" t="n">
        <v>26</v>
      </c>
      <c r="CK64" s="19" t="n">
        <v>2</v>
      </c>
      <c r="CL64" s="19" t="n">
        <v>82</v>
      </c>
      <c r="CM64" s="19" t="n">
        <v>2</v>
      </c>
      <c r="CN64" s="19" t="n">
        <v>22</v>
      </c>
      <c r="CO64" s="19" t="n">
        <v>0</v>
      </c>
      <c r="CP64" s="19" t="n">
        <v>9</v>
      </c>
      <c r="CQ64" s="19" t="n">
        <v>0</v>
      </c>
      <c r="CR64" s="19" t="n">
        <v>51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1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1</v>
      </c>
      <c r="DK64" s="19" t="n">
        <v>0</v>
      </c>
      <c r="DL64" s="19" t="n">
        <v>0</v>
      </c>
      <c r="DM64" s="19" t="n">
        <v>0</v>
      </c>
      <c r="DN64" s="19" t="n">
        <v>1</v>
      </c>
      <c r="DO64" s="19" t="n">
        <v>0</v>
      </c>
      <c r="DP64" s="19" t="n">
        <v>0</v>
      </c>
      <c r="DQ64" s="19" t="n">
        <v>0</v>
      </c>
      <c r="DR64" s="19" t="n">
        <v>234</v>
      </c>
      <c r="DS64" s="19" t="n">
        <v>81</v>
      </c>
      <c r="DT64" s="19" t="n">
        <v>52</v>
      </c>
      <c r="DU64" s="19" t="n">
        <v>2</v>
      </c>
      <c r="DV64" s="19" t="n">
        <v>2</v>
      </c>
      <c r="DW64" s="19" t="n">
        <v>1</v>
      </c>
      <c r="DX64" s="19" t="n">
        <v>180</v>
      </c>
      <c r="DY64" s="19" t="n">
        <v>78</v>
      </c>
      <c r="DZ64" s="19" t="n">
        <v>141</v>
      </c>
      <c r="EA64" s="19" t="n">
        <v>51</v>
      </c>
      <c r="EB64" s="19" t="n">
        <v>26</v>
      </c>
      <c r="EC64" s="19" t="n">
        <v>1</v>
      </c>
      <c r="ED64" s="19" t="n">
        <v>2</v>
      </c>
      <c r="EE64" s="19" t="n">
        <v>1</v>
      </c>
      <c r="EF64" s="19" t="n">
        <v>113</v>
      </c>
      <c r="EG64" s="19" t="n">
        <v>49</v>
      </c>
      <c r="EH64" s="19" t="n">
        <v>93</v>
      </c>
      <c r="EI64" s="19" t="n">
        <v>30</v>
      </c>
      <c r="EJ64" s="19" t="n">
        <v>26</v>
      </c>
      <c r="EK64" s="19" t="n">
        <v>1</v>
      </c>
      <c r="EL64" s="19" t="n">
        <v>0</v>
      </c>
      <c r="EM64" s="19" t="n">
        <v>0</v>
      </c>
      <c r="EN64" s="19" t="n">
        <v>67</v>
      </c>
      <c r="EO64" s="20" t="n">
        <v>29</v>
      </c>
    </row>
    <row r="65" customFormat="false" ht="11.25" hidden="false" customHeight="false" outlineLevel="0" collapsed="false">
      <c r="A65" s="15" t="s">
        <v>90</v>
      </c>
      <c r="B65" s="27" t="n">
        <v>945</v>
      </c>
      <c r="C65" s="19" t="n">
        <v>96</v>
      </c>
      <c r="D65" s="19" t="n">
        <v>221</v>
      </c>
      <c r="E65" s="19" t="n">
        <v>0</v>
      </c>
      <c r="F65" s="19" t="n">
        <v>74</v>
      </c>
      <c r="G65" s="19" t="n">
        <v>0</v>
      </c>
      <c r="H65" s="19" t="n">
        <v>650</v>
      </c>
      <c r="I65" s="19" t="n">
        <v>96</v>
      </c>
      <c r="J65" s="19" t="n">
        <v>569</v>
      </c>
      <c r="K65" s="19" t="n">
        <v>84</v>
      </c>
      <c r="L65" s="19" t="n">
        <v>104</v>
      </c>
      <c r="M65" s="19" t="n">
        <v>0</v>
      </c>
      <c r="N65" s="19" t="n">
        <v>39</v>
      </c>
      <c r="O65" s="19" t="n">
        <v>0</v>
      </c>
      <c r="P65" s="19" t="n">
        <v>426</v>
      </c>
      <c r="Q65" s="19" t="n">
        <v>84</v>
      </c>
      <c r="R65" s="19" t="n">
        <v>376</v>
      </c>
      <c r="S65" s="19" t="n">
        <v>12</v>
      </c>
      <c r="T65" s="19" t="n">
        <v>117</v>
      </c>
      <c r="U65" s="19" t="n">
        <v>0</v>
      </c>
      <c r="V65" s="19" t="n">
        <v>35</v>
      </c>
      <c r="W65" s="19" t="n">
        <v>0</v>
      </c>
      <c r="X65" s="19" t="n">
        <v>224</v>
      </c>
      <c r="Y65" s="19" t="n">
        <v>12</v>
      </c>
      <c r="Z65" s="19" t="n">
        <v>126</v>
      </c>
      <c r="AA65" s="19" t="n">
        <v>3</v>
      </c>
      <c r="AB65" s="19" t="n">
        <v>15</v>
      </c>
      <c r="AC65" s="19" t="n">
        <v>0</v>
      </c>
      <c r="AD65" s="19" t="n">
        <v>24</v>
      </c>
      <c r="AE65" s="19" t="n">
        <v>0</v>
      </c>
      <c r="AF65" s="19" t="n">
        <v>87</v>
      </c>
      <c r="AG65" s="19" t="n">
        <v>3</v>
      </c>
      <c r="AH65" s="19" t="n">
        <v>98</v>
      </c>
      <c r="AI65" s="19" t="n">
        <v>3</v>
      </c>
      <c r="AJ65" s="19" t="n">
        <v>11</v>
      </c>
      <c r="AK65" s="19" t="n">
        <v>0</v>
      </c>
      <c r="AL65" s="19" t="n">
        <v>17</v>
      </c>
      <c r="AM65" s="19" t="n">
        <v>0</v>
      </c>
      <c r="AN65" s="19" t="n">
        <v>70</v>
      </c>
      <c r="AO65" s="19" t="n">
        <v>3</v>
      </c>
      <c r="AP65" s="19" t="n">
        <v>28</v>
      </c>
      <c r="AQ65" s="19" t="n">
        <v>0</v>
      </c>
      <c r="AR65" s="19" t="n">
        <v>4</v>
      </c>
      <c r="AS65" s="19" t="n">
        <v>0</v>
      </c>
      <c r="AT65" s="19" t="n">
        <v>7</v>
      </c>
      <c r="AU65" s="19" t="n">
        <v>0</v>
      </c>
      <c r="AV65" s="19" t="n">
        <v>17</v>
      </c>
      <c r="AW65" s="19" t="n">
        <v>0</v>
      </c>
      <c r="AX65" s="19" t="n">
        <v>224</v>
      </c>
      <c r="AY65" s="19" t="n">
        <v>81</v>
      </c>
      <c r="AZ65" s="19" t="n">
        <v>5</v>
      </c>
      <c r="BA65" s="19" t="n">
        <v>0</v>
      </c>
      <c r="BB65" s="19" t="n">
        <v>9</v>
      </c>
      <c r="BC65" s="19" t="n">
        <v>0</v>
      </c>
      <c r="BD65" s="19" t="n">
        <v>210</v>
      </c>
      <c r="BE65" s="19" t="n">
        <v>81</v>
      </c>
      <c r="BF65" s="19" t="n">
        <v>197</v>
      </c>
      <c r="BG65" s="19" t="n">
        <v>72</v>
      </c>
      <c r="BH65" s="19" t="n">
        <v>2</v>
      </c>
      <c r="BI65" s="19" t="n">
        <v>0</v>
      </c>
      <c r="BJ65" s="19" t="n">
        <v>8</v>
      </c>
      <c r="BK65" s="19" t="n">
        <v>0</v>
      </c>
      <c r="BL65" s="19" t="n">
        <v>187</v>
      </c>
      <c r="BM65" s="19" t="n">
        <v>72</v>
      </c>
      <c r="BN65" s="19" t="n">
        <v>27</v>
      </c>
      <c r="BO65" s="19" t="n">
        <v>9</v>
      </c>
      <c r="BP65" s="19" t="n">
        <v>3</v>
      </c>
      <c r="BQ65" s="19" t="n">
        <v>0</v>
      </c>
      <c r="BR65" s="19" t="n">
        <v>1</v>
      </c>
      <c r="BS65" s="19" t="n">
        <v>0</v>
      </c>
      <c r="BT65" s="19" t="n">
        <v>23</v>
      </c>
      <c r="BU65" s="19" t="n">
        <v>9</v>
      </c>
      <c r="BV65" s="19" t="n">
        <v>313</v>
      </c>
      <c r="BW65" s="19" t="n">
        <v>10</v>
      </c>
      <c r="BX65" s="19" t="n">
        <v>98</v>
      </c>
      <c r="BY65" s="19" t="n">
        <v>0</v>
      </c>
      <c r="BZ65" s="19" t="n">
        <v>32</v>
      </c>
      <c r="CA65" s="19" t="n">
        <v>0</v>
      </c>
      <c r="CB65" s="19" t="n">
        <v>183</v>
      </c>
      <c r="CC65" s="19" t="n">
        <v>10</v>
      </c>
      <c r="CD65" s="19" t="n">
        <v>131</v>
      </c>
      <c r="CE65" s="19" t="n">
        <v>8</v>
      </c>
      <c r="CF65" s="19" t="n">
        <v>43</v>
      </c>
      <c r="CG65" s="19" t="n">
        <v>0</v>
      </c>
      <c r="CH65" s="19" t="n">
        <v>11</v>
      </c>
      <c r="CI65" s="19" t="n">
        <v>0</v>
      </c>
      <c r="CJ65" s="19" t="n">
        <v>77</v>
      </c>
      <c r="CK65" s="19" t="n">
        <v>8</v>
      </c>
      <c r="CL65" s="19" t="n">
        <v>182</v>
      </c>
      <c r="CM65" s="19" t="n">
        <v>2</v>
      </c>
      <c r="CN65" s="19" t="n">
        <v>55</v>
      </c>
      <c r="CO65" s="19" t="n">
        <v>0</v>
      </c>
      <c r="CP65" s="19" t="n">
        <v>21</v>
      </c>
      <c r="CQ65" s="19" t="n">
        <v>0</v>
      </c>
      <c r="CR65" s="19" t="n">
        <v>106</v>
      </c>
      <c r="CS65" s="19" t="n">
        <v>2</v>
      </c>
      <c r="CT65" s="19" t="n">
        <v>20</v>
      </c>
      <c r="CU65" s="19" t="n">
        <v>0</v>
      </c>
      <c r="CV65" s="19" t="n">
        <v>3</v>
      </c>
      <c r="CW65" s="19" t="n">
        <v>0</v>
      </c>
      <c r="CX65" s="19" t="n">
        <v>2</v>
      </c>
      <c r="CY65" s="19" t="n">
        <v>0</v>
      </c>
      <c r="CZ65" s="19" t="n">
        <v>15</v>
      </c>
      <c r="DA65" s="19" t="n">
        <v>0</v>
      </c>
      <c r="DB65" s="19" t="n">
        <v>11</v>
      </c>
      <c r="DC65" s="19" t="n">
        <v>0</v>
      </c>
      <c r="DD65" s="19" t="n">
        <v>2</v>
      </c>
      <c r="DE65" s="19" t="n">
        <v>0</v>
      </c>
      <c r="DF65" s="19" t="n">
        <v>1</v>
      </c>
      <c r="DG65" s="19" t="n">
        <v>0</v>
      </c>
      <c r="DH65" s="19" t="n">
        <v>8</v>
      </c>
      <c r="DI65" s="19" t="n">
        <v>0</v>
      </c>
      <c r="DJ65" s="19" t="n">
        <v>9</v>
      </c>
      <c r="DK65" s="19" t="n">
        <v>0</v>
      </c>
      <c r="DL65" s="19" t="n">
        <v>1</v>
      </c>
      <c r="DM65" s="19" t="n">
        <v>0</v>
      </c>
      <c r="DN65" s="19" t="n">
        <v>1</v>
      </c>
      <c r="DO65" s="19" t="n">
        <v>0</v>
      </c>
      <c r="DP65" s="19" t="n">
        <v>7</v>
      </c>
      <c r="DQ65" s="19" t="n">
        <v>0</v>
      </c>
      <c r="DR65" s="19" t="n">
        <v>262</v>
      </c>
      <c r="DS65" s="19" t="n">
        <v>2</v>
      </c>
      <c r="DT65" s="19" t="n">
        <v>100</v>
      </c>
      <c r="DU65" s="19" t="n">
        <v>0</v>
      </c>
      <c r="DV65" s="19" t="n">
        <v>7</v>
      </c>
      <c r="DW65" s="19" t="n">
        <v>0</v>
      </c>
      <c r="DX65" s="19" t="n">
        <v>155</v>
      </c>
      <c r="DY65" s="19" t="n">
        <v>2</v>
      </c>
      <c r="DZ65" s="19" t="n">
        <v>132</v>
      </c>
      <c r="EA65" s="19" t="n">
        <v>1</v>
      </c>
      <c r="EB65" s="19" t="n">
        <v>46</v>
      </c>
      <c r="EC65" s="19" t="n">
        <v>0</v>
      </c>
      <c r="ED65" s="19" t="n">
        <v>2</v>
      </c>
      <c r="EE65" s="19" t="n">
        <v>0</v>
      </c>
      <c r="EF65" s="19" t="n">
        <v>84</v>
      </c>
      <c r="EG65" s="19" t="n">
        <v>1</v>
      </c>
      <c r="EH65" s="19" t="n">
        <v>130</v>
      </c>
      <c r="EI65" s="19" t="n">
        <v>1</v>
      </c>
      <c r="EJ65" s="19" t="n">
        <v>54</v>
      </c>
      <c r="EK65" s="19" t="n">
        <v>0</v>
      </c>
      <c r="EL65" s="19" t="n">
        <v>5</v>
      </c>
      <c r="EM65" s="19" t="n">
        <v>0</v>
      </c>
      <c r="EN65" s="19" t="n">
        <v>71</v>
      </c>
      <c r="EO65" s="20" t="n">
        <v>1</v>
      </c>
    </row>
    <row r="66" customFormat="false" ht="11.25" hidden="false" customHeight="false" outlineLevel="0" collapsed="false">
      <c r="A66" s="15" t="s">
        <v>91</v>
      </c>
      <c r="B66" s="27" t="n">
        <v>2193</v>
      </c>
      <c r="C66" s="19" t="n">
        <v>192</v>
      </c>
      <c r="D66" s="19" t="n">
        <v>457</v>
      </c>
      <c r="E66" s="19" t="n">
        <v>5</v>
      </c>
      <c r="F66" s="19" t="n">
        <v>119</v>
      </c>
      <c r="G66" s="19" t="n">
        <v>1</v>
      </c>
      <c r="H66" s="19" t="n">
        <v>1617</v>
      </c>
      <c r="I66" s="19" t="n">
        <v>186</v>
      </c>
      <c r="J66" s="19" t="n">
        <v>1391</v>
      </c>
      <c r="K66" s="19" t="n">
        <v>141</v>
      </c>
      <c r="L66" s="19" t="n">
        <v>265</v>
      </c>
      <c r="M66" s="19" t="n">
        <v>2</v>
      </c>
      <c r="N66" s="19" t="n">
        <v>55</v>
      </c>
      <c r="O66" s="19" t="n">
        <v>1</v>
      </c>
      <c r="P66" s="19" t="n">
        <v>1071</v>
      </c>
      <c r="Q66" s="19" t="n">
        <v>138</v>
      </c>
      <c r="R66" s="19" t="n">
        <v>802</v>
      </c>
      <c r="S66" s="19" t="n">
        <v>51</v>
      </c>
      <c r="T66" s="19" t="n">
        <v>192</v>
      </c>
      <c r="U66" s="19" t="n">
        <v>3</v>
      </c>
      <c r="V66" s="19" t="n">
        <v>64</v>
      </c>
      <c r="W66" s="19" t="n">
        <v>0</v>
      </c>
      <c r="X66" s="19" t="n">
        <v>546</v>
      </c>
      <c r="Y66" s="19" t="n">
        <v>48</v>
      </c>
      <c r="Z66" s="19" t="n">
        <v>423</v>
      </c>
      <c r="AA66" s="19" t="n">
        <v>105</v>
      </c>
      <c r="AB66" s="19" t="n">
        <v>28</v>
      </c>
      <c r="AC66" s="19" t="n">
        <v>0</v>
      </c>
      <c r="AD66" s="19" t="n">
        <v>33</v>
      </c>
      <c r="AE66" s="19" t="n">
        <v>0</v>
      </c>
      <c r="AF66" s="19" t="n">
        <v>362</v>
      </c>
      <c r="AG66" s="19" t="n">
        <v>105</v>
      </c>
      <c r="AH66" s="19" t="n">
        <v>294</v>
      </c>
      <c r="AI66" s="19" t="n">
        <v>78</v>
      </c>
      <c r="AJ66" s="19" t="n">
        <v>16</v>
      </c>
      <c r="AK66" s="19" t="n">
        <v>0</v>
      </c>
      <c r="AL66" s="19" t="n">
        <v>18</v>
      </c>
      <c r="AM66" s="19" t="n">
        <v>0</v>
      </c>
      <c r="AN66" s="19" t="n">
        <v>260</v>
      </c>
      <c r="AO66" s="19" t="n">
        <v>78</v>
      </c>
      <c r="AP66" s="19" t="n">
        <v>129</v>
      </c>
      <c r="AQ66" s="19" t="n">
        <v>27</v>
      </c>
      <c r="AR66" s="19" t="n">
        <v>12</v>
      </c>
      <c r="AS66" s="19" t="n">
        <v>0</v>
      </c>
      <c r="AT66" s="19" t="n">
        <v>15</v>
      </c>
      <c r="AU66" s="19" t="n">
        <v>0</v>
      </c>
      <c r="AV66" s="19" t="n">
        <v>102</v>
      </c>
      <c r="AW66" s="19" t="n">
        <v>27</v>
      </c>
      <c r="AX66" s="19" t="n">
        <v>260</v>
      </c>
      <c r="AY66" s="19" t="n">
        <v>14</v>
      </c>
      <c r="AZ66" s="19" t="n">
        <v>0</v>
      </c>
      <c r="BA66" s="19" t="n">
        <v>0</v>
      </c>
      <c r="BB66" s="19" t="n">
        <v>3</v>
      </c>
      <c r="BC66" s="19" t="n">
        <v>0</v>
      </c>
      <c r="BD66" s="19" t="n">
        <v>257</v>
      </c>
      <c r="BE66" s="19" t="n">
        <v>14</v>
      </c>
      <c r="BF66" s="19" t="n">
        <v>240</v>
      </c>
      <c r="BG66" s="19" t="n">
        <v>14</v>
      </c>
      <c r="BH66" s="19" t="n">
        <v>0</v>
      </c>
      <c r="BI66" s="19" t="n">
        <v>0</v>
      </c>
      <c r="BJ66" s="19" t="n">
        <v>2</v>
      </c>
      <c r="BK66" s="19" t="n">
        <v>0</v>
      </c>
      <c r="BL66" s="19" t="n">
        <v>238</v>
      </c>
      <c r="BM66" s="19" t="n">
        <v>14</v>
      </c>
      <c r="BN66" s="19" t="n">
        <v>20</v>
      </c>
      <c r="BO66" s="19" t="n">
        <v>0</v>
      </c>
      <c r="BP66" s="19" t="n">
        <v>0</v>
      </c>
      <c r="BQ66" s="19" t="n">
        <v>0</v>
      </c>
      <c r="BR66" s="19" t="n">
        <v>1</v>
      </c>
      <c r="BS66" s="19" t="n">
        <v>0</v>
      </c>
      <c r="BT66" s="19" t="n">
        <v>19</v>
      </c>
      <c r="BU66" s="19" t="n">
        <v>0</v>
      </c>
      <c r="BV66" s="19" t="n">
        <v>832</v>
      </c>
      <c r="BW66" s="19" t="n">
        <v>5</v>
      </c>
      <c r="BX66" s="19" t="n">
        <v>200</v>
      </c>
      <c r="BY66" s="19" t="n">
        <v>1</v>
      </c>
      <c r="BZ66" s="19" t="n">
        <v>56</v>
      </c>
      <c r="CA66" s="19" t="n">
        <v>0</v>
      </c>
      <c r="CB66" s="19" t="n">
        <v>576</v>
      </c>
      <c r="CC66" s="19" t="n">
        <v>4</v>
      </c>
      <c r="CD66" s="19" t="n">
        <v>447</v>
      </c>
      <c r="CE66" s="19" t="n">
        <v>3</v>
      </c>
      <c r="CF66" s="19" t="n">
        <v>102</v>
      </c>
      <c r="CG66" s="19" t="n">
        <v>0</v>
      </c>
      <c r="CH66" s="19" t="n">
        <v>18</v>
      </c>
      <c r="CI66" s="19" t="n">
        <v>0</v>
      </c>
      <c r="CJ66" s="19" t="n">
        <v>327</v>
      </c>
      <c r="CK66" s="19" t="n">
        <v>3</v>
      </c>
      <c r="CL66" s="19" t="n">
        <v>385</v>
      </c>
      <c r="CM66" s="19" t="n">
        <v>2</v>
      </c>
      <c r="CN66" s="19" t="n">
        <v>98</v>
      </c>
      <c r="CO66" s="19" t="n">
        <v>1</v>
      </c>
      <c r="CP66" s="19" t="n">
        <v>38</v>
      </c>
      <c r="CQ66" s="19" t="n">
        <v>0</v>
      </c>
      <c r="CR66" s="19" t="n">
        <v>249</v>
      </c>
      <c r="CS66" s="19" t="n">
        <v>1</v>
      </c>
      <c r="CT66" s="19" t="n">
        <v>10</v>
      </c>
      <c r="CU66" s="19" t="n">
        <v>0</v>
      </c>
      <c r="CV66" s="19" t="n">
        <v>3</v>
      </c>
      <c r="CW66" s="19" t="n">
        <v>0</v>
      </c>
      <c r="CX66" s="19" t="n">
        <v>0</v>
      </c>
      <c r="CY66" s="19" t="n">
        <v>0</v>
      </c>
      <c r="CZ66" s="19" t="n">
        <v>7</v>
      </c>
      <c r="DA66" s="19" t="n">
        <v>0</v>
      </c>
      <c r="DB66" s="19" t="n">
        <v>5</v>
      </c>
      <c r="DC66" s="19" t="n">
        <v>0</v>
      </c>
      <c r="DD66" s="19" t="n">
        <v>3</v>
      </c>
      <c r="DE66" s="19" t="n">
        <v>0</v>
      </c>
      <c r="DF66" s="19" t="n">
        <v>0</v>
      </c>
      <c r="DG66" s="19" t="n">
        <v>0</v>
      </c>
      <c r="DH66" s="19" t="n">
        <v>2</v>
      </c>
      <c r="DI66" s="19" t="n">
        <v>0</v>
      </c>
      <c r="DJ66" s="19" t="n">
        <v>5</v>
      </c>
      <c r="DK66" s="19" t="n">
        <v>0</v>
      </c>
      <c r="DL66" s="19" t="n">
        <v>0</v>
      </c>
      <c r="DM66" s="19" t="n">
        <v>0</v>
      </c>
      <c r="DN66" s="19" t="n">
        <v>0</v>
      </c>
      <c r="DO66" s="19" t="n">
        <v>0</v>
      </c>
      <c r="DP66" s="19" t="n">
        <v>5</v>
      </c>
      <c r="DQ66" s="19" t="n">
        <v>0</v>
      </c>
      <c r="DR66" s="19" t="n">
        <v>668</v>
      </c>
      <c r="DS66" s="19" t="n">
        <v>68</v>
      </c>
      <c r="DT66" s="19" t="n">
        <v>226</v>
      </c>
      <c r="DU66" s="19" t="n">
        <v>4</v>
      </c>
      <c r="DV66" s="19" t="n">
        <v>27</v>
      </c>
      <c r="DW66" s="19" t="n">
        <v>1</v>
      </c>
      <c r="DX66" s="19" t="n">
        <v>415</v>
      </c>
      <c r="DY66" s="19" t="n">
        <v>63</v>
      </c>
      <c r="DZ66" s="19" t="n">
        <v>405</v>
      </c>
      <c r="EA66" s="19" t="n">
        <v>46</v>
      </c>
      <c r="EB66" s="19" t="n">
        <v>144</v>
      </c>
      <c r="EC66" s="19" t="n">
        <v>2</v>
      </c>
      <c r="ED66" s="19" t="n">
        <v>17</v>
      </c>
      <c r="EE66" s="19" t="n">
        <v>1</v>
      </c>
      <c r="EF66" s="19" t="n">
        <v>244</v>
      </c>
      <c r="EG66" s="19" t="n">
        <v>43</v>
      </c>
      <c r="EH66" s="19" t="n">
        <v>263</v>
      </c>
      <c r="EI66" s="19" t="n">
        <v>22</v>
      </c>
      <c r="EJ66" s="19" t="n">
        <v>82</v>
      </c>
      <c r="EK66" s="19" t="n">
        <v>2</v>
      </c>
      <c r="EL66" s="19" t="n">
        <v>10</v>
      </c>
      <c r="EM66" s="19" t="n">
        <v>0</v>
      </c>
      <c r="EN66" s="19" t="n">
        <v>171</v>
      </c>
      <c r="EO66" s="20" t="n">
        <v>20</v>
      </c>
    </row>
    <row r="67" customFormat="false" ht="11.25" hidden="false" customHeight="false" outlineLevel="0" collapsed="false">
      <c r="A67" s="15" t="s">
        <v>92</v>
      </c>
      <c r="B67" s="27" t="n">
        <v>1883</v>
      </c>
      <c r="C67" s="19" t="n">
        <v>455</v>
      </c>
      <c r="D67" s="19" t="n">
        <v>215</v>
      </c>
      <c r="E67" s="19" t="n">
        <v>4</v>
      </c>
      <c r="F67" s="19" t="n">
        <v>49</v>
      </c>
      <c r="G67" s="19" t="n">
        <v>2</v>
      </c>
      <c r="H67" s="19" t="n">
        <v>1619</v>
      </c>
      <c r="I67" s="19" t="n">
        <v>449</v>
      </c>
      <c r="J67" s="19" t="n">
        <v>1334</v>
      </c>
      <c r="K67" s="19" t="n">
        <v>363</v>
      </c>
      <c r="L67" s="19" t="n">
        <v>123</v>
      </c>
      <c r="M67" s="19" t="n">
        <v>1</v>
      </c>
      <c r="N67" s="19" t="n">
        <v>29</v>
      </c>
      <c r="O67" s="19" t="n">
        <v>1</v>
      </c>
      <c r="P67" s="19" t="n">
        <v>1182</v>
      </c>
      <c r="Q67" s="19" t="n">
        <v>361</v>
      </c>
      <c r="R67" s="19" t="n">
        <v>549</v>
      </c>
      <c r="S67" s="19" t="n">
        <v>92</v>
      </c>
      <c r="T67" s="19" t="n">
        <v>92</v>
      </c>
      <c r="U67" s="19" t="n">
        <v>3</v>
      </c>
      <c r="V67" s="19" t="n">
        <v>20</v>
      </c>
      <c r="W67" s="19" t="n">
        <v>1</v>
      </c>
      <c r="X67" s="19" t="n">
        <v>437</v>
      </c>
      <c r="Y67" s="19" t="n">
        <v>88</v>
      </c>
      <c r="Z67" s="19" t="n">
        <v>577</v>
      </c>
      <c r="AA67" s="19" t="n">
        <v>258</v>
      </c>
      <c r="AB67" s="19" t="n">
        <v>14</v>
      </c>
      <c r="AC67" s="19" t="n">
        <v>1</v>
      </c>
      <c r="AD67" s="19" t="n">
        <v>12</v>
      </c>
      <c r="AE67" s="19" t="n">
        <v>0</v>
      </c>
      <c r="AF67" s="19" t="n">
        <v>551</v>
      </c>
      <c r="AG67" s="19" t="n">
        <v>257</v>
      </c>
      <c r="AH67" s="19" t="n">
        <v>492</v>
      </c>
      <c r="AI67" s="19" t="n">
        <v>223</v>
      </c>
      <c r="AJ67" s="19" t="n">
        <v>8</v>
      </c>
      <c r="AK67" s="19" t="n">
        <v>0</v>
      </c>
      <c r="AL67" s="19" t="n">
        <v>8</v>
      </c>
      <c r="AM67" s="19" t="n">
        <v>0</v>
      </c>
      <c r="AN67" s="19" t="n">
        <v>476</v>
      </c>
      <c r="AO67" s="19" t="n">
        <v>223</v>
      </c>
      <c r="AP67" s="19" t="n">
        <v>85</v>
      </c>
      <c r="AQ67" s="19" t="n">
        <v>35</v>
      </c>
      <c r="AR67" s="19" t="n">
        <v>6</v>
      </c>
      <c r="AS67" s="19" t="n">
        <v>1</v>
      </c>
      <c r="AT67" s="19" t="n">
        <v>4</v>
      </c>
      <c r="AU67" s="19" t="n">
        <v>0</v>
      </c>
      <c r="AV67" s="19" t="n">
        <v>75</v>
      </c>
      <c r="AW67" s="19" t="n">
        <v>34</v>
      </c>
      <c r="AX67" s="19" t="n">
        <v>235</v>
      </c>
      <c r="AY67" s="19" t="n">
        <v>45</v>
      </c>
      <c r="AZ67" s="19" t="n">
        <v>0</v>
      </c>
      <c r="BA67" s="19" t="n">
        <v>0</v>
      </c>
      <c r="BB67" s="19" t="n">
        <v>4</v>
      </c>
      <c r="BC67" s="19" t="n">
        <v>1</v>
      </c>
      <c r="BD67" s="19" t="n">
        <v>231</v>
      </c>
      <c r="BE67" s="19" t="n">
        <v>44</v>
      </c>
      <c r="BF67" s="19" t="n">
        <v>208</v>
      </c>
      <c r="BG67" s="19" t="n">
        <v>40</v>
      </c>
      <c r="BH67" s="19" t="n">
        <v>0</v>
      </c>
      <c r="BI67" s="19" t="n">
        <v>0</v>
      </c>
      <c r="BJ67" s="19" t="n">
        <v>4</v>
      </c>
      <c r="BK67" s="19" t="n">
        <v>1</v>
      </c>
      <c r="BL67" s="19" t="n">
        <v>204</v>
      </c>
      <c r="BM67" s="19" t="n">
        <v>39</v>
      </c>
      <c r="BN67" s="19" t="n">
        <v>27</v>
      </c>
      <c r="BO67" s="19" t="n">
        <v>5</v>
      </c>
      <c r="BP67" s="19" t="n">
        <v>0</v>
      </c>
      <c r="BQ67" s="19" t="n">
        <v>0</v>
      </c>
      <c r="BR67" s="19" t="n">
        <v>0</v>
      </c>
      <c r="BS67" s="19" t="n">
        <v>0</v>
      </c>
      <c r="BT67" s="19" t="n">
        <v>27</v>
      </c>
      <c r="BU67" s="19" t="n">
        <v>5</v>
      </c>
      <c r="BV67" s="19" t="n">
        <v>345</v>
      </c>
      <c r="BW67" s="19" t="n">
        <v>7</v>
      </c>
      <c r="BX67" s="19" t="n">
        <v>75</v>
      </c>
      <c r="BY67" s="19" t="n">
        <v>0</v>
      </c>
      <c r="BZ67" s="19" t="n">
        <v>18</v>
      </c>
      <c r="CA67" s="19" t="n">
        <v>1</v>
      </c>
      <c r="CB67" s="19" t="n">
        <v>252</v>
      </c>
      <c r="CC67" s="19" t="n">
        <v>6</v>
      </c>
      <c r="CD67" s="19" t="n">
        <v>154</v>
      </c>
      <c r="CE67" s="19" t="n">
        <v>5</v>
      </c>
      <c r="CF67" s="19" t="n">
        <v>36</v>
      </c>
      <c r="CG67" s="19" t="n">
        <v>0</v>
      </c>
      <c r="CH67" s="19" t="n">
        <v>6</v>
      </c>
      <c r="CI67" s="19" t="n">
        <v>0</v>
      </c>
      <c r="CJ67" s="19" t="n">
        <v>112</v>
      </c>
      <c r="CK67" s="19" t="n">
        <v>5</v>
      </c>
      <c r="CL67" s="19" t="n">
        <v>191</v>
      </c>
      <c r="CM67" s="19" t="n">
        <v>2</v>
      </c>
      <c r="CN67" s="19" t="n">
        <v>39</v>
      </c>
      <c r="CO67" s="19" t="n">
        <v>0</v>
      </c>
      <c r="CP67" s="19" t="n">
        <v>12</v>
      </c>
      <c r="CQ67" s="19" t="n">
        <v>1</v>
      </c>
      <c r="CR67" s="19" t="n">
        <v>140</v>
      </c>
      <c r="CS67" s="19" t="n">
        <v>1</v>
      </c>
      <c r="CT67" s="19" t="n">
        <v>33</v>
      </c>
      <c r="CU67" s="19" t="n">
        <v>1</v>
      </c>
      <c r="CV67" s="19" t="n">
        <v>7</v>
      </c>
      <c r="CW67" s="19" t="n">
        <v>0</v>
      </c>
      <c r="CX67" s="19" t="n">
        <v>0</v>
      </c>
      <c r="CY67" s="19" t="n">
        <v>0</v>
      </c>
      <c r="CZ67" s="19" t="n">
        <v>26</v>
      </c>
      <c r="DA67" s="19" t="n">
        <v>1</v>
      </c>
      <c r="DB67" s="19" t="n">
        <v>12</v>
      </c>
      <c r="DC67" s="19" t="n">
        <v>1</v>
      </c>
      <c r="DD67" s="19" t="n">
        <v>4</v>
      </c>
      <c r="DE67" s="19" t="n">
        <v>0</v>
      </c>
      <c r="DF67" s="19" t="n">
        <v>0</v>
      </c>
      <c r="DG67" s="19" t="n">
        <v>0</v>
      </c>
      <c r="DH67" s="19" t="n">
        <v>8</v>
      </c>
      <c r="DI67" s="19" t="n">
        <v>1</v>
      </c>
      <c r="DJ67" s="19" t="n">
        <v>21</v>
      </c>
      <c r="DK67" s="19" t="n">
        <v>0</v>
      </c>
      <c r="DL67" s="19" t="n">
        <v>3</v>
      </c>
      <c r="DM67" s="19" t="n">
        <v>0</v>
      </c>
      <c r="DN67" s="19" t="n">
        <v>0</v>
      </c>
      <c r="DO67" s="19" t="n">
        <v>0</v>
      </c>
      <c r="DP67" s="19" t="n">
        <v>18</v>
      </c>
      <c r="DQ67" s="19" t="n">
        <v>0</v>
      </c>
      <c r="DR67" s="19" t="n">
        <v>693</v>
      </c>
      <c r="DS67" s="19" t="n">
        <v>144</v>
      </c>
      <c r="DT67" s="19" t="n">
        <v>119</v>
      </c>
      <c r="DU67" s="19" t="n">
        <v>3</v>
      </c>
      <c r="DV67" s="19" t="n">
        <v>15</v>
      </c>
      <c r="DW67" s="19" t="n">
        <v>0</v>
      </c>
      <c r="DX67" s="19" t="n">
        <v>559</v>
      </c>
      <c r="DY67" s="19" t="n">
        <v>141</v>
      </c>
      <c r="DZ67" s="19" t="n">
        <v>468</v>
      </c>
      <c r="EA67" s="19" t="n">
        <v>94</v>
      </c>
      <c r="EB67" s="19" t="n">
        <v>75</v>
      </c>
      <c r="EC67" s="19" t="n">
        <v>1</v>
      </c>
      <c r="ED67" s="19" t="n">
        <v>11</v>
      </c>
      <c r="EE67" s="19" t="n">
        <v>0</v>
      </c>
      <c r="EF67" s="19" t="n">
        <v>382</v>
      </c>
      <c r="EG67" s="19" t="n">
        <v>93</v>
      </c>
      <c r="EH67" s="19" t="n">
        <v>225</v>
      </c>
      <c r="EI67" s="19" t="n">
        <v>50</v>
      </c>
      <c r="EJ67" s="19" t="n">
        <v>44</v>
      </c>
      <c r="EK67" s="19" t="n">
        <v>2</v>
      </c>
      <c r="EL67" s="19" t="n">
        <v>4</v>
      </c>
      <c r="EM67" s="19" t="n">
        <v>0</v>
      </c>
      <c r="EN67" s="19" t="n">
        <v>177</v>
      </c>
      <c r="EO67" s="20" t="n">
        <v>48</v>
      </c>
    </row>
    <row r="68" customFormat="false" ht="11.25" hidden="false" customHeight="false" outlineLevel="0" collapsed="false">
      <c r="A68" s="15" t="s">
        <v>93</v>
      </c>
      <c r="B68" s="27" t="n">
        <v>4591</v>
      </c>
      <c r="C68" s="19" t="n">
        <v>479</v>
      </c>
      <c r="D68" s="19" t="n">
        <v>370</v>
      </c>
      <c r="E68" s="19" t="n">
        <v>3</v>
      </c>
      <c r="F68" s="19" t="n">
        <v>124</v>
      </c>
      <c r="G68" s="19" t="n">
        <v>11</v>
      </c>
      <c r="H68" s="19" t="n">
        <v>4097</v>
      </c>
      <c r="I68" s="19" t="n">
        <v>465</v>
      </c>
      <c r="J68" s="19" t="n">
        <v>3189</v>
      </c>
      <c r="K68" s="19" t="n">
        <v>367</v>
      </c>
      <c r="L68" s="19" t="n">
        <v>181</v>
      </c>
      <c r="M68" s="19" t="n">
        <v>3</v>
      </c>
      <c r="N68" s="19" t="n">
        <v>51</v>
      </c>
      <c r="O68" s="19" t="n">
        <v>7</v>
      </c>
      <c r="P68" s="19" t="n">
        <v>2957</v>
      </c>
      <c r="Q68" s="19" t="n">
        <v>357</v>
      </c>
      <c r="R68" s="19" t="n">
        <v>1402</v>
      </c>
      <c r="S68" s="19" t="n">
        <v>112</v>
      </c>
      <c r="T68" s="19" t="n">
        <v>189</v>
      </c>
      <c r="U68" s="19" t="n">
        <v>0</v>
      </c>
      <c r="V68" s="19" t="n">
        <v>73</v>
      </c>
      <c r="W68" s="19" t="n">
        <v>4</v>
      </c>
      <c r="X68" s="19" t="n">
        <v>1140</v>
      </c>
      <c r="Y68" s="19" t="n">
        <v>108</v>
      </c>
      <c r="Z68" s="19" t="n">
        <v>1696</v>
      </c>
      <c r="AA68" s="19" t="n">
        <v>152</v>
      </c>
      <c r="AB68" s="19" t="n">
        <v>26</v>
      </c>
      <c r="AC68" s="19" t="n">
        <v>0</v>
      </c>
      <c r="AD68" s="19" t="n">
        <v>24</v>
      </c>
      <c r="AE68" s="19" t="n">
        <v>0</v>
      </c>
      <c r="AF68" s="19" t="n">
        <v>1646</v>
      </c>
      <c r="AG68" s="19" t="n">
        <v>152</v>
      </c>
      <c r="AH68" s="19" t="n">
        <v>1383</v>
      </c>
      <c r="AI68" s="19" t="n">
        <v>123</v>
      </c>
      <c r="AJ68" s="19" t="n">
        <v>14</v>
      </c>
      <c r="AK68" s="19" t="n">
        <v>0</v>
      </c>
      <c r="AL68" s="19" t="n">
        <v>13</v>
      </c>
      <c r="AM68" s="19" t="n">
        <v>0</v>
      </c>
      <c r="AN68" s="19" t="n">
        <v>1356</v>
      </c>
      <c r="AO68" s="19" t="n">
        <v>123</v>
      </c>
      <c r="AP68" s="19" t="n">
        <v>313</v>
      </c>
      <c r="AQ68" s="19" t="n">
        <v>29</v>
      </c>
      <c r="AR68" s="19" t="n">
        <v>12</v>
      </c>
      <c r="AS68" s="19" t="n">
        <v>0</v>
      </c>
      <c r="AT68" s="19" t="n">
        <v>11</v>
      </c>
      <c r="AU68" s="19" t="n">
        <v>0</v>
      </c>
      <c r="AV68" s="19" t="n">
        <v>290</v>
      </c>
      <c r="AW68" s="19" t="n">
        <v>29</v>
      </c>
      <c r="AX68" s="19" t="n">
        <v>390</v>
      </c>
      <c r="AY68" s="19" t="n">
        <v>118</v>
      </c>
      <c r="AZ68" s="19" t="n">
        <v>2</v>
      </c>
      <c r="BA68" s="19" t="n">
        <v>0</v>
      </c>
      <c r="BB68" s="19" t="n">
        <v>12</v>
      </c>
      <c r="BC68" s="19" t="n">
        <v>5</v>
      </c>
      <c r="BD68" s="19" t="n">
        <v>376</v>
      </c>
      <c r="BE68" s="19" t="n">
        <v>113</v>
      </c>
      <c r="BF68" s="19" t="n">
        <v>340</v>
      </c>
      <c r="BG68" s="19" t="n">
        <v>106</v>
      </c>
      <c r="BH68" s="19" t="n">
        <v>1</v>
      </c>
      <c r="BI68" s="19" t="n">
        <v>0</v>
      </c>
      <c r="BJ68" s="19" t="n">
        <v>6</v>
      </c>
      <c r="BK68" s="19" t="n">
        <v>3</v>
      </c>
      <c r="BL68" s="19" t="n">
        <v>333</v>
      </c>
      <c r="BM68" s="19" t="n">
        <v>103</v>
      </c>
      <c r="BN68" s="19" t="n">
        <v>50</v>
      </c>
      <c r="BO68" s="19" t="n">
        <v>12</v>
      </c>
      <c r="BP68" s="19" t="n">
        <v>1</v>
      </c>
      <c r="BQ68" s="19" t="n">
        <v>0</v>
      </c>
      <c r="BR68" s="19" t="n">
        <v>6</v>
      </c>
      <c r="BS68" s="19" t="n">
        <v>2</v>
      </c>
      <c r="BT68" s="19" t="n">
        <v>43</v>
      </c>
      <c r="BU68" s="19" t="n">
        <v>10</v>
      </c>
      <c r="BV68" s="19" t="n">
        <v>802</v>
      </c>
      <c r="BW68" s="19" t="n">
        <v>7</v>
      </c>
      <c r="BX68" s="19" t="n">
        <v>178</v>
      </c>
      <c r="BY68" s="19" t="n">
        <v>0</v>
      </c>
      <c r="BZ68" s="19" t="n">
        <v>50</v>
      </c>
      <c r="CA68" s="19" t="n">
        <v>1</v>
      </c>
      <c r="CB68" s="19" t="n">
        <v>574</v>
      </c>
      <c r="CC68" s="19" t="n">
        <v>6</v>
      </c>
      <c r="CD68" s="19" t="n">
        <v>318</v>
      </c>
      <c r="CE68" s="19" t="n">
        <v>1</v>
      </c>
      <c r="CF68" s="19" t="n">
        <v>84</v>
      </c>
      <c r="CG68" s="19" t="n">
        <v>0</v>
      </c>
      <c r="CH68" s="19" t="n">
        <v>9</v>
      </c>
      <c r="CI68" s="19" t="n">
        <v>0</v>
      </c>
      <c r="CJ68" s="19" t="n">
        <v>225</v>
      </c>
      <c r="CK68" s="19" t="n">
        <v>1</v>
      </c>
      <c r="CL68" s="19" t="n">
        <v>484</v>
      </c>
      <c r="CM68" s="19" t="n">
        <v>6</v>
      </c>
      <c r="CN68" s="19" t="n">
        <v>94</v>
      </c>
      <c r="CO68" s="19" t="n">
        <v>0</v>
      </c>
      <c r="CP68" s="19" t="n">
        <v>41</v>
      </c>
      <c r="CQ68" s="19" t="n">
        <v>1</v>
      </c>
      <c r="CR68" s="19" t="n">
        <v>349</v>
      </c>
      <c r="CS68" s="19" t="n">
        <v>5</v>
      </c>
      <c r="CT68" s="19" t="n">
        <v>64</v>
      </c>
      <c r="CU68" s="19" t="n">
        <v>0</v>
      </c>
      <c r="CV68" s="19" t="n">
        <v>2</v>
      </c>
      <c r="CW68" s="19" t="n">
        <v>0</v>
      </c>
      <c r="CX68" s="19" t="n">
        <v>3</v>
      </c>
      <c r="CY68" s="19" t="n">
        <v>0</v>
      </c>
      <c r="CZ68" s="19" t="n">
        <v>59</v>
      </c>
      <c r="DA68" s="19" t="n">
        <v>0</v>
      </c>
      <c r="DB68" s="19" t="n">
        <v>36</v>
      </c>
      <c r="DC68" s="19" t="n">
        <v>0</v>
      </c>
      <c r="DD68" s="19" t="n">
        <v>0</v>
      </c>
      <c r="DE68" s="19" t="n">
        <v>0</v>
      </c>
      <c r="DF68" s="19" t="n">
        <v>3</v>
      </c>
      <c r="DG68" s="19" t="n">
        <v>0</v>
      </c>
      <c r="DH68" s="19" t="n">
        <v>33</v>
      </c>
      <c r="DI68" s="19" t="n">
        <v>0</v>
      </c>
      <c r="DJ68" s="19" t="n">
        <v>28</v>
      </c>
      <c r="DK68" s="19" t="n">
        <v>0</v>
      </c>
      <c r="DL68" s="19" t="n">
        <v>2</v>
      </c>
      <c r="DM68" s="19" t="n">
        <v>0</v>
      </c>
      <c r="DN68" s="19" t="n">
        <v>0</v>
      </c>
      <c r="DO68" s="19" t="n">
        <v>0</v>
      </c>
      <c r="DP68" s="19" t="n">
        <v>26</v>
      </c>
      <c r="DQ68" s="19" t="n">
        <v>0</v>
      </c>
      <c r="DR68" s="19" t="n">
        <v>1639</v>
      </c>
      <c r="DS68" s="19" t="n">
        <v>202</v>
      </c>
      <c r="DT68" s="19" t="n">
        <v>162</v>
      </c>
      <c r="DU68" s="19" t="n">
        <v>3</v>
      </c>
      <c r="DV68" s="19" t="n">
        <v>35</v>
      </c>
      <c r="DW68" s="19" t="n">
        <v>5</v>
      </c>
      <c r="DX68" s="19" t="n">
        <v>1442</v>
      </c>
      <c r="DY68" s="19" t="n">
        <v>194</v>
      </c>
      <c r="DZ68" s="19" t="n">
        <v>1112</v>
      </c>
      <c r="EA68" s="19" t="n">
        <v>137</v>
      </c>
      <c r="EB68" s="19" t="n">
        <v>82</v>
      </c>
      <c r="EC68" s="19" t="n">
        <v>3</v>
      </c>
      <c r="ED68" s="19" t="n">
        <v>20</v>
      </c>
      <c r="EE68" s="19" t="n">
        <v>4</v>
      </c>
      <c r="EF68" s="19" t="n">
        <v>1010</v>
      </c>
      <c r="EG68" s="19" t="n">
        <v>130</v>
      </c>
      <c r="EH68" s="19" t="n">
        <v>527</v>
      </c>
      <c r="EI68" s="19" t="n">
        <v>65</v>
      </c>
      <c r="EJ68" s="19" t="n">
        <v>80</v>
      </c>
      <c r="EK68" s="19" t="n">
        <v>0</v>
      </c>
      <c r="EL68" s="19" t="n">
        <v>15</v>
      </c>
      <c r="EM68" s="19" t="n">
        <v>1</v>
      </c>
      <c r="EN68" s="19" t="n">
        <v>432</v>
      </c>
      <c r="EO68" s="20" t="n">
        <v>64</v>
      </c>
    </row>
    <row r="69" customFormat="false" ht="11.25" hidden="false" customHeight="false" outlineLevel="0" collapsed="false">
      <c r="A69" s="15" t="s">
        <v>94</v>
      </c>
      <c r="B69" s="27" t="n">
        <v>1144</v>
      </c>
      <c r="C69" s="19" t="n">
        <v>583</v>
      </c>
      <c r="D69" s="19" t="n">
        <v>109</v>
      </c>
      <c r="E69" s="19" t="n">
        <v>4</v>
      </c>
      <c r="F69" s="19" t="n">
        <v>35</v>
      </c>
      <c r="G69" s="19" t="n">
        <v>2</v>
      </c>
      <c r="H69" s="19" t="n">
        <v>1000</v>
      </c>
      <c r="I69" s="19" t="n">
        <v>577</v>
      </c>
      <c r="J69" s="19" t="n">
        <v>815</v>
      </c>
      <c r="K69" s="19" t="n">
        <v>469</v>
      </c>
      <c r="L69" s="19" t="n">
        <v>52</v>
      </c>
      <c r="M69" s="19" t="n">
        <v>2</v>
      </c>
      <c r="N69" s="19" t="n">
        <v>15</v>
      </c>
      <c r="O69" s="19" t="n">
        <v>2</v>
      </c>
      <c r="P69" s="19" t="n">
        <v>748</v>
      </c>
      <c r="Q69" s="19" t="n">
        <v>465</v>
      </c>
      <c r="R69" s="19" t="n">
        <v>329</v>
      </c>
      <c r="S69" s="19" t="n">
        <v>114</v>
      </c>
      <c r="T69" s="19" t="n">
        <v>57</v>
      </c>
      <c r="U69" s="19" t="n">
        <v>2</v>
      </c>
      <c r="V69" s="19" t="n">
        <v>20</v>
      </c>
      <c r="W69" s="19" t="n">
        <v>0</v>
      </c>
      <c r="X69" s="19" t="n">
        <v>252</v>
      </c>
      <c r="Y69" s="19" t="n">
        <v>112</v>
      </c>
      <c r="Z69" s="19" t="n">
        <v>656</v>
      </c>
      <c r="AA69" s="19" t="n">
        <v>361</v>
      </c>
      <c r="AB69" s="19" t="n">
        <v>24</v>
      </c>
      <c r="AC69" s="19" t="n">
        <v>0</v>
      </c>
      <c r="AD69" s="19" t="n">
        <v>12</v>
      </c>
      <c r="AE69" s="19" t="n">
        <v>0</v>
      </c>
      <c r="AF69" s="19" t="n">
        <v>620</v>
      </c>
      <c r="AG69" s="19" t="n">
        <v>361</v>
      </c>
      <c r="AH69" s="19" t="n">
        <v>489</v>
      </c>
      <c r="AI69" s="19" t="n">
        <v>292</v>
      </c>
      <c r="AJ69" s="19" t="n">
        <v>12</v>
      </c>
      <c r="AK69" s="19" t="n">
        <v>0</v>
      </c>
      <c r="AL69" s="19" t="n">
        <v>5</v>
      </c>
      <c r="AM69" s="19" t="n">
        <v>0</v>
      </c>
      <c r="AN69" s="19" t="n">
        <v>472</v>
      </c>
      <c r="AO69" s="19" t="n">
        <v>292</v>
      </c>
      <c r="AP69" s="19" t="n">
        <v>167</v>
      </c>
      <c r="AQ69" s="19" t="n">
        <v>69</v>
      </c>
      <c r="AR69" s="19" t="n">
        <v>12</v>
      </c>
      <c r="AS69" s="19" t="n">
        <v>0</v>
      </c>
      <c r="AT69" s="19" t="n">
        <v>7</v>
      </c>
      <c r="AU69" s="19" t="n">
        <v>0</v>
      </c>
      <c r="AV69" s="19" t="n">
        <v>148</v>
      </c>
      <c r="AW69" s="19" t="n">
        <v>69</v>
      </c>
      <c r="AX69" s="19" t="n">
        <v>124</v>
      </c>
      <c r="AY69" s="19" t="n">
        <v>104</v>
      </c>
      <c r="AZ69" s="19" t="n">
        <v>0</v>
      </c>
      <c r="BA69" s="19" t="n">
        <v>0</v>
      </c>
      <c r="BB69" s="19" t="n">
        <v>1</v>
      </c>
      <c r="BC69" s="19" t="n">
        <v>1</v>
      </c>
      <c r="BD69" s="19" t="n">
        <v>123</v>
      </c>
      <c r="BE69" s="19" t="n">
        <v>103</v>
      </c>
      <c r="BF69" s="19" t="n">
        <v>111</v>
      </c>
      <c r="BG69" s="19" t="n">
        <v>92</v>
      </c>
      <c r="BH69" s="19" t="n">
        <v>0</v>
      </c>
      <c r="BI69" s="19" t="n">
        <v>0</v>
      </c>
      <c r="BJ69" s="19" t="n">
        <v>1</v>
      </c>
      <c r="BK69" s="19" t="n">
        <v>1</v>
      </c>
      <c r="BL69" s="19" t="n">
        <v>110</v>
      </c>
      <c r="BM69" s="19" t="n">
        <v>91</v>
      </c>
      <c r="BN69" s="19" t="n">
        <v>13</v>
      </c>
      <c r="BO69" s="19" t="n">
        <v>12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13</v>
      </c>
      <c r="BU69" s="19" t="n">
        <v>12</v>
      </c>
      <c r="BV69" s="19" t="n">
        <v>86</v>
      </c>
      <c r="BW69" s="19" t="n">
        <v>11</v>
      </c>
      <c r="BX69" s="19" t="n">
        <v>34</v>
      </c>
      <c r="BY69" s="19" t="n">
        <v>0</v>
      </c>
      <c r="BZ69" s="19" t="n">
        <v>11</v>
      </c>
      <c r="CA69" s="19" t="n">
        <v>0</v>
      </c>
      <c r="CB69" s="19" t="n">
        <v>41</v>
      </c>
      <c r="CC69" s="19" t="n">
        <v>11</v>
      </c>
      <c r="CD69" s="19" t="n">
        <v>29</v>
      </c>
      <c r="CE69" s="19" t="n">
        <v>4</v>
      </c>
      <c r="CF69" s="19" t="n">
        <v>13</v>
      </c>
      <c r="CG69" s="19" t="n">
        <v>0</v>
      </c>
      <c r="CH69" s="19" t="n">
        <v>2</v>
      </c>
      <c r="CI69" s="19" t="n">
        <v>0</v>
      </c>
      <c r="CJ69" s="19" t="n">
        <v>14</v>
      </c>
      <c r="CK69" s="19" t="n">
        <v>4</v>
      </c>
      <c r="CL69" s="19" t="n">
        <v>57</v>
      </c>
      <c r="CM69" s="19" t="n">
        <v>7</v>
      </c>
      <c r="CN69" s="19" t="n">
        <v>21</v>
      </c>
      <c r="CO69" s="19" t="n">
        <v>0</v>
      </c>
      <c r="CP69" s="19" t="n">
        <v>9</v>
      </c>
      <c r="CQ69" s="19" t="n">
        <v>0</v>
      </c>
      <c r="CR69" s="19" t="n">
        <v>27</v>
      </c>
      <c r="CS69" s="19" t="n">
        <v>7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19" t="n">
        <v>0</v>
      </c>
      <c r="DH69" s="19" t="n">
        <v>0</v>
      </c>
      <c r="DI69" s="19" t="n">
        <v>0</v>
      </c>
      <c r="DJ69" s="19" t="n">
        <v>0</v>
      </c>
      <c r="DK69" s="19" t="n">
        <v>0</v>
      </c>
      <c r="DL69" s="19" t="n">
        <v>0</v>
      </c>
      <c r="DM69" s="19" t="n">
        <v>0</v>
      </c>
      <c r="DN69" s="19" t="n">
        <v>0</v>
      </c>
      <c r="DO69" s="19" t="n">
        <v>0</v>
      </c>
      <c r="DP69" s="19" t="n">
        <v>0</v>
      </c>
      <c r="DQ69" s="19" t="n">
        <v>0</v>
      </c>
      <c r="DR69" s="19" t="n">
        <v>278</v>
      </c>
      <c r="DS69" s="19" t="n">
        <v>107</v>
      </c>
      <c r="DT69" s="19" t="n">
        <v>51</v>
      </c>
      <c r="DU69" s="19" t="n">
        <v>4</v>
      </c>
      <c r="DV69" s="19" t="n">
        <v>11</v>
      </c>
      <c r="DW69" s="19" t="n">
        <v>1</v>
      </c>
      <c r="DX69" s="19" t="n">
        <v>216</v>
      </c>
      <c r="DY69" s="19" t="n">
        <v>102</v>
      </c>
      <c r="DZ69" s="19" t="n">
        <v>186</v>
      </c>
      <c r="EA69" s="19" t="n">
        <v>81</v>
      </c>
      <c r="EB69" s="19" t="n">
        <v>27</v>
      </c>
      <c r="EC69" s="19" t="n">
        <v>2</v>
      </c>
      <c r="ED69" s="19" t="n">
        <v>7</v>
      </c>
      <c r="EE69" s="19" t="n">
        <v>1</v>
      </c>
      <c r="EF69" s="19" t="n">
        <v>152</v>
      </c>
      <c r="EG69" s="19" t="n">
        <v>78</v>
      </c>
      <c r="EH69" s="19" t="n">
        <v>92</v>
      </c>
      <c r="EI69" s="19" t="n">
        <v>26</v>
      </c>
      <c r="EJ69" s="19" t="n">
        <v>24</v>
      </c>
      <c r="EK69" s="19" t="n">
        <v>2</v>
      </c>
      <c r="EL69" s="19" t="n">
        <v>4</v>
      </c>
      <c r="EM69" s="19" t="n">
        <v>0</v>
      </c>
      <c r="EN69" s="19" t="n">
        <v>64</v>
      </c>
      <c r="EO69" s="20" t="n">
        <v>24</v>
      </c>
    </row>
    <row r="70" customFormat="false" ht="11.25" hidden="false" customHeight="false" outlineLevel="0" collapsed="false">
      <c r="A70" s="15" t="s">
        <v>95</v>
      </c>
      <c r="B70" s="27" t="n">
        <v>1183</v>
      </c>
      <c r="C70" s="19" t="n">
        <v>412</v>
      </c>
      <c r="D70" s="19" t="n">
        <v>51</v>
      </c>
      <c r="E70" s="19" t="n">
        <v>2</v>
      </c>
      <c r="F70" s="19" t="n">
        <v>32</v>
      </c>
      <c r="G70" s="19" t="n">
        <v>2</v>
      </c>
      <c r="H70" s="19" t="n">
        <v>1100</v>
      </c>
      <c r="I70" s="19" t="n">
        <v>408</v>
      </c>
      <c r="J70" s="19" t="n">
        <v>822</v>
      </c>
      <c r="K70" s="19" t="n">
        <v>319</v>
      </c>
      <c r="L70" s="19" t="n">
        <v>20</v>
      </c>
      <c r="M70" s="19" t="n">
        <v>1</v>
      </c>
      <c r="N70" s="19" t="n">
        <v>9</v>
      </c>
      <c r="O70" s="19" t="n">
        <v>0</v>
      </c>
      <c r="P70" s="19" t="n">
        <v>793</v>
      </c>
      <c r="Q70" s="19" t="n">
        <v>318</v>
      </c>
      <c r="R70" s="19" t="n">
        <v>361</v>
      </c>
      <c r="S70" s="19" t="n">
        <v>93</v>
      </c>
      <c r="T70" s="19" t="n">
        <v>31</v>
      </c>
      <c r="U70" s="19" t="n">
        <v>1</v>
      </c>
      <c r="V70" s="19" t="n">
        <v>23</v>
      </c>
      <c r="W70" s="19" t="n">
        <v>2</v>
      </c>
      <c r="X70" s="19" t="n">
        <v>307</v>
      </c>
      <c r="Y70" s="19" t="n">
        <v>90</v>
      </c>
      <c r="Z70" s="19" t="n">
        <v>215</v>
      </c>
      <c r="AA70" s="19" t="n">
        <v>163</v>
      </c>
      <c r="AB70" s="19" t="n">
        <v>0</v>
      </c>
      <c r="AC70" s="19" t="n">
        <v>0</v>
      </c>
      <c r="AD70" s="19" t="n">
        <v>1</v>
      </c>
      <c r="AE70" s="19" t="n">
        <v>0</v>
      </c>
      <c r="AF70" s="19" t="n">
        <v>214</v>
      </c>
      <c r="AG70" s="19" t="n">
        <v>163</v>
      </c>
      <c r="AH70" s="19" t="n">
        <v>171</v>
      </c>
      <c r="AI70" s="19" t="n">
        <v>13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171</v>
      </c>
      <c r="AO70" s="19" t="n">
        <v>130</v>
      </c>
      <c r="AP70" s="19" t="n">
        <v>44</v>
      </c>
      <c r="AQ70" s="19" t="n">
        <v>33</v>
      </c>
      <c r="AR70" s="19" t="n">
        <v>0</v>
      </c>
      <c r="AS70" s="19" t="n">
        <v>0</v>
      </c>
      <c r="AT70" s="19" t="n">
        <v>1</v>
      </c>
      <c r="AU70" s="19" t="n">
        <v>0</v>
      </c>
      <c r="AV70" s="19" t="n">
        <v>43</v>
      </c>
      <c r="AW70" s="19" t="n">
        <v>33</v>
      </c>
      <c r="AX70" s="19" t="n">
        <v>81</v>
      </c>
      <c r="AY70" s="19" t="n">
        <v>57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81</v>
      </c>
      <c r="BE70" s="19" t="n">
        <v>57</v>
      </c>
      <c r="BF70" s="19" t="n">
        <v>75</v>
      </c>
      <c r="BG70" s="19" t="n">
        <v>53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75</v>
      </c>
      <c r="BM70" s="19" t="n">
        <v>53</v>
      </c>
      <c r="BN70" s="19" t="n">
        <v>6</v>
      </c>
      <c r="BO70" s="19" t="n">
        <v>4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6</v>
      </c>
      <c r="BU70" s="19" t="n">
        <v>4</v>
      </c>
      <c r="BV70" s="19" t="n">
        <v>165</v>
      </c>
      <c r="BW70" s="19" t="n">
        <v>6</v>
      </c>
      <c r="BX70" s="19" t="n">
        <v>19</v>
      </c>
      <c r="BY70" s="19" t="n">
        <v>0</v>
      </c>
      <c r="BZ70" s="19" t="n">
        <v>13</v>
      </c>
      <c r="CA70" s="19" t="n">
        <v>0</v>
      </c>
      <c r="CB70" s="19" t="n">
        <v>133</v>
      </c>
      <c r="CC70" s="19" t="n">
        <v>6</v>
      </c>
      <c r="CD70" s="19" t="n">
        <v>58</v>
      </c>
      <c r="CE70" s="19" t="n">
        <v>3</v>
      </c>
      <c r="CF70" s="19" t="n">
        <v>8</v>
      </c>
      <c r="CG70" s="19" t="n">
        <v>0</v>
      </c>
      <c r="CH70" s="19" t="n">
        <v>2</v>
      </c>
      <c r="CI70" s="19" t="n">
        <v>0</v>
      </c>
      <c r="CJ70" s="19" t="n">
        <v>48</v>
      </c>
      <c r="CK70" s="19" t="n">
        <v>3</v>
      </c>
      <c r="CL70" s="19" t="n">
        <v>107</v>
      </c>
      <c r="CM70" s="19" t="n">
        <v>3</v>
      </c>
      <c r="CN70" s="19" t="n">
        <v>11</v>
      </c>
      <c r="CO70" s="19" t="n">
        <v>0</v>
      </c>
      <c r="CP70" s="19" t="n">
        <v>11</v>
      </c>
      <c r="CQ70" s="19" t="n">
        <v>0</v>
      </c>
      <c r="CR70" s="19" t="n">
        <v>85</v>
      </c>
      <c r="CS70" s="19" t="n">
        <v>3</v>
      </c>
      <c r="CT70" s="19" t="n">
        <v>6</v>
      </c>
      <c r="CU70" s="19" t="n">
        <v>0</v>
      </c>
      <c r="CV70" s="19" t="n">
        <v>0</v>
      </c>
      <c r="CW70" s="19" t="n">
        <v>0</v>
      </c>
      <c r="CX70" s="19" t="n">
        <v>0</v>
      </c>
      <c r="CY70" s="19" t="n">
        <v>0</v>
      </c>
      <c r="CZ70" s="19" t="n">
        <v>6</v>
      </c>
      <c r="DA70" s="19" t="n">
        <v>0</v>
      </c>
      <c r="DB70" s="19" t="n">
        <v>5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5</v>
      </c>
      <c r="DI70" s="19" t="n">
        <v>0</v>
      </c>
      <c r="DJ70" s="19" t="n">
        <v>1</v>
      </c>
      <c r="DK70" s="19" t="n">
        <v>0</v>
      </c>
      <c r="DL70" s="19" t="n">
        <v>0</v>
      </c>
      <c r="DM70" s="19" t="n">
        <v>0</v>
      </c>
      <c r="DN70" s="19" t="n">
        <v>0</v>
      </c>
      <c r="DO70" s="19" t="n">
        <v>0</v>
      </c>
      <c r="DP70" s="19" t="n">
        <v>1</v>
      </c>
      <c r="DQ70" s="19" t="n">
        <v>0</v>
      </c>
      <c r="DR70" s="19" t="n">
        <v>716</v>
      </c>
      <c r="DS70" s="19" t="n">
        <v>186</v>
      </c>
      <c r="DT70" s="19" t="n">
        <v>32</v>
      </c>
      <c r="DU70" s="19" t="n">
        <v>2</v>
      </c>
      <c r="DV70" s="19" t="n">
        <v>18</v>
      </c>
      <c r="DW70" s="19" t="n">
        <v>2</v>
      </c>
      <c r="DX70" s="19" t="n">
        <v>666</v>
      </c>
      <c r="DY70" s="19" t="n">
        <v>182</v>
      </c>
      <c r="DZ70" s="19" t="n">
        <v>513</v>
      </c>
      <c r="EA70" s="19" t="n">
        <v>133</v>
      </c>
      <c r="EB70" s="19" t="n">
        <v>12</v>
      </c>
      <c r="EC70" s="19" t="n">
        <v>1</v>
      </c>
      <c r="ED70" s="19" t="n">
        <v>7</v>
      </c>
      <c r="EE70" s="19" t="n">
        <v>0</v>
      </c>
      <c r="EF70" s="19" t="n">
        <v>494</v>
      </c>
      <c r="EG70" s="19" t="n">
        <v>132</v>
      </c>
      <c r="EH70" s="19" t="n">
        <v>203</v>
      </c>
      <c r="EI70" s="19" t="n">
        <v>53</v>
      </c>
      <c r="EJ70" s="19" t="n">
        <v>20</v>
      </c>
      <c r="EK70" s="19" t="n">
        <v>1</v>
      </c>
      <c r="EL70" s="19" t="n">
        <v>11</v>
      </c>
      <c r="EM70" s="19" t="n">
        <v>2</v>
      </c>
      <c r="EN70" s="19" t="n">
        <v>172</v>
      </c>
      <c r="EO70" s="20" t="n">
        <v>50</v>
      </c>
    </row>
    <row r="71" customFormat="false" ht="21.75" hidden="false" customHeight="true" outlineLevel="0" collapsed="false">
      <c r="A71" s="15" t="s">
        <v>96</v>
      </c>
      <c r="B71" s="27" t="n">
        <v>7918</v>
      </c>
      <c r="C71" s="19" t="n">
        <v>1558</v>
      </c>
      <c r="D71" s="19" t="n">
        <v>957</v>
      </c>
      <c r="E71" s="19" t="n">
        <v>13</v>
      </c>
      <c r="F71" s="19" t="n">
        <v>406</v>
      </c>
      <c r="G71" s="19" t="n">
        <v>10</v>
      </c>
      <c r="H71" s="19" t="n">
        <v>6555</v>
      </c>
      <c r="I71" s="19" t="n">
        <v>1535</v>
      </c>
      <c r="J71" s="19" t="n">
        <v>5573</v>
      </c>
      <c r="K71" s="19" t="n">
        <v>1255</v>
      </c>
      <c r="L71" s="19" t="n">
        <v>521</v>
      </c>
      <c r="M71" s="19" t="n">
        <v>11</v>
      </c>
      <c r="N71" s="19" t="n">
        <v>191</v>
      </c>
      <c r="O71" s="19" t="n">
        <v>6</v>
      </c>
      <c r="P71" s="19" t="n">
        <v>4861</v>
      </c>
      <c r="Q71" s="19" t="n">
        <v>1238</v>
      </c>
      <c r="R71" s="19" t="n">
        <v>2345</v>
      </c>
      <c r="S71" s="19" t="n">
        <v>303</v>
      </c>
      <c r="T71" s="19" t="n">
        <v>436</v>
      </c>
      <c r="U71" s="19" t="n">
        <v>2</v>
      </c>
      <c r="V71" s="19" t="n">
        <v>215</v>
      </c>
      <c r="W71" s="19" t="n">
        <v>4</v>
      </c>
      <c r="X71" s="19" t="n">
        <v>1694</v>
      </c>
      <c r="Y71" s="19" t="n">
        <v>297</v>
      </c>
      <c r="Z71" s="19" t="n">
        <v>1945</v>
      </c>
      <c r="AA71" s="19" t="n">
        <v>736</v>
      </c>
      <c r="AB71" s="19" t="n">
        <v>99</v>
      </c>
      <c r="AC71" s="19" t="n">
        <v>0</v>
      </c>
      <c r="AD71" s="19" t="n">
        <v>113</v>
      </c>
      <c r="AE71" s="19" t="n">
        <v>1</v>
      </c>
      <c r="AF71" s="19" t="n">
        <v>1733</v>
      </c>
      <c r="AG71" s="19" t="n">
        <v>735</v>
      </c>
      <c r="AH71" s="19" t="n">
        <v>1539</v>
      </c>
      <c r="AI71" s="19" t="n">
        <v>583</v>
      </c>
      <c r="AJ71" s="19" t="n">
        <v>59</v>
      </c>
      <c r="AK71" s="19" t="n">
        <v>0</v>
      </c>
      <c r="AL71" s="19" t="n">
        <v>67</v>
      </c>
      <c r="AM71" s="19" t="n">
        <v>1</v>
      </c>
      <c r="AN71" s="19" t="n">
        <v>1413</v>
      </c>
      <c r="AO71" s="19" t="n">
        <v>582</v>
      </c>
      <c r="AP71" s="19" t="n">
        <v>406</v>
      </c>
      <c r="AQ71" s="19" t="n">
        <v>153</v>
      </c>
      <c r="AR71" s="19" t="n">
        <v>40</v>
      </c>
      <c r="AS71" s="19" t="n">
        <v>0</v>
      </c>
      <c r="AT71" s="19" t="n">
        <v>46</v>
      </c>
      <c r="AU71" s="19" t="n">
        <v>0</v>
      </c>
      <c r="AV71" s="19" t="n">
        <v>320</v>
      </c>
      <c r="AW71" s="19" t="n">
        <v>153</v>
      </c>
      <c r="AX71" s="19" t="n">
        <v>2186</v>
      </c>
      <c r="AY71" s="19" t="n">
        <v>435</v>
      </c>
      <c r="AZ71" s="19" t="n">
        <v>7</v>
      </c>
      <c r="BA71" s="19" t="n">
        <v>0</v>
      </c>
      <c r="BB71" s="19" t="n">
        <v>50</v>
      </c>
      <c r="BC71" s="19" t="n">
        <v>3</v>
      </c>
      <c r="BD71" s="19" t="n">
        <v>2129</v>
      </c>
      <c r="BE71" s="19" t="n">
        <v>432</v>
      </c>
      <c r="BF71" s="19" t="n">
        <v>1979</v>
      </c>
      <c r="BG71" s="19" t="n">
        <v>396</v>
      </c>
      <c r="BH71" s="19" t="n">
        <v>6</v>
      </c>
      <c r="BI71" s="19" t="n">
        <v>0</v>
      </c>
      <c r="BJ71" s="19" t="n">
        <v>37</v>
      </c>
      <c r="BK71" s="19" t="n">
        <v>1</v>
      </c>
      <c r="BL71" s="19" t="n">
        <v>1936</v>
      </c>
      <c r="BM71" s="19" t="n">
        <v>395</v>
      </c>
      <c r="BN71" s="19" t="n">
        <v>207</v>
      </c>
      <c r="BO71" s="19" t="n">
        <v>39</v>
      </c>
      <c r="BP71" s="19" t="n">
        <v>1</v>
      </c>
      <c r="BQ71" s="19" t="n">
        <v>0</v>
      </c>
      <c r="BR71" s="19" t="n">
        <v>13</v>
      </c>
      <c r="BS71" s="19" t="n">
        <v>2</v>
      </c>
      <c r="BT71" s="19" t="n">
        <v>193</v>
      </c>
      <c r="BU71" s="19" t="n">
        <v>37</v>
      </c>
      <c r="BV71" s="19" t="n">
        <v>2063</v>
      </c>
      <c r="BW71" s="19" t="n">
        <v>44</v>
      </c>
      <c r="BX71" s="19" t="n">
        <v>447</v>
      </c>
      <c r="BY71" s="19" t="n">
        <v>0</v>
      </c>
      <c r="BZ71" s="19" t="n">
        <v>182</v>
      </c>
      <c r="CA71" s="19" t="n">
        <v>2</v>
      </c>
      <c r="CB71" s="19" t="n">
        <v>1434</v>
      </c>
      <c r="CC71" s="19" t="n">
        <v>42</v>
      </c>
      <c r="CD71" s="19" t="n">
        <v>933</v>
      </c>
      <c r="CE71" s="19" t="n">
        <v>27</v>
      </c>
      <c r="CF71" s="19" t="n">
        <v>203</v>
      </c>
      <c r="CG71" s="19" t="n">
        <v>0</v>
      </c>
      <c r="CH71" s="19" t="n">
        <v>57</v>
      </c>
      <c r="CI71" s="19" t="n">
        <v>0</v>
      </c>
      <c r="CJ71" s="19" t="n">
        <v>673</v>
      </c>
      <c r="CK71" s="19" t="n">
        <v>27</v>
      </c>
      <c r="CL71" s="19" t="n">
        <v>1130</v>
      </c>
      <c r="CM71" s="19" t="n">
        <v>17</v>
      </c>
      <c r="CN71" s="19" t="n">
        <v>244</v>
      </c>
      <c r="CO71" s="19" t="n">
        <v>0</v>
      </c>
      <c r="CP71" s="19" t="n">
        <v>125</v>
      </c>
      <c r="CQ71" s="19" t="n">
        <v>2</v>
      </c>
      <c r="CR71" s="19" t="n">
        <v>761</v>
      </c>
      <c r="CS71" s="19" t="n">
        <v>15</v>
      </c>
      <c r="CT71" s="19" t="n">
        <v>25</v>
      </c>
      <c r="CU71" s="19" t="n">
        <v>1</v>
      </c>
      <c r="CV71" s="19" t="n">
        <v>3</v>
      </c>
      <c r="CW71" s="19" t="n">
        <v>0</v>
      </c>
      <c r="CX71" s="19" t="n">
        <v>1</v>
      </c>
      <c r="CY71" s="19" t="n">
        <v>0</v>
      </c>
      <c r="CZ71" s="19" t="n">
        <v>21</v>
      </c>
      <c r="DA71" s="19" t="n">
        <v>1</v>
      </c>
      <c r="DB71" s="19" t="n">
        <v>20</v>
      </c>
      <c r="DC71" s="19" t="n">
        <v>1</v>
      </c>
      <c r="DD71" s="19" t="n">
        <v>1</v>
      </c>
      <c r="DE71" s="19" t="n">
        <v>0</v>
      </c>
      <c r="DF71" s="19" t="n">
        <v>1</v>
      </c>
      <c r="DG71" s="19" t="n">
        <v>0</v>
      </c>
      <c r="DH71" s="19" t="n">
        <v>18</v>
      </c>
      <c r="DI71" s="19" t="n">
        <v>1</v>
      </c>
      <c r="DJ71" s="19" t="n">
        <v>5</v>
      </c>
      <c r="DK71" s="19" t="n">
        <v>0</v>
      </c>
      <c r="DL71" s="19" t="n">
        <v>2</v>
      </c>
      <c r="DM71" s="19" t="n">
        <v>0</v>
      </c>
      <c r="DN71" s="19" t="n">
        <v>0</v>
      </c>
      <c r="DO71" s="19" t="n">
        <v>0</v>
      </c>
      <c r="DP71" s="19" t="n">
        <v>3</v>
      </c>
      <c r="DQ71" s="19" t="n">
        <v>0</v>
      </c>
      <c r="DR71" s="19" t="n">
        <v>1699</v>
      </c>
      <c r="DS71" s="19" t="n">
        <v>342</v>
      </c>
      <c r="DT71" s="19" t="n">
        <v>401</v>
      </c>
      <c r="DU71" s="19" t="n">
        <v>13</v>
      </c>
      <c r="DV71" s="19" t="n">
        <v>60</v>
      </c>
      <c r="DW71" s="19" t="n">
        <v>4</v>
      </c>
      <c r="DX71" s="19" t="n">
        <v>1238</v>
      </c>
      <c r="DY71" s="19" t="n">
        <v>325</v>
      </c>
      <c r="DZ71" s="19" t="n">
        <v>1102</v>
      </c>
      <c r="EA71" s="19" t="n">
        <v>248</v>
      </c>
      <c r="EB71" s="19" t="n">
        <v>252</v>
      </c>
      <c r="EC71" s="19" t="n">
        <v>11</v>
      </c>
      <c r="ED71" s="19" t="n">
        <v>29</v>
      </c>
      <c r="EE71" s="19" t="n">
        <v>4</v>
      </c>
      <c r="EF71" s="19" t="n">
        <v>821</v>
      </c>
      <c r="EG71" s="19" t="n">
        <v>233</v>
      </c>
      <c r="EH71" s="19" t="n">
        <v>597</v>
      </c>
      <c r="EI71" s="19" t="n">
        <v>94</v>
      </c>
      <c r="EJ71" s="19" t="n">
        <v>149</v>
      </c>
      <c r="EK71" s="19" t="n">
        <v>2</v>
      </c>
      <c r="EL71" s="19" t="n">
        <v>31</v>
      </c>
      <c r="EM71" s="19" t="n">
        <v>0</v>
      </c>
      <c r="EN71" s="19" t="n">
        <v>417</v>
      </c>
      <c r="EO71" s="20" t="n">
        <v>92</v>
      </c>
    </row>
    <row r="72" customFormat="false" ht="11.25" hidden="false" customHeight="false" outlineLevel="0" collapsed="false">
      <c r="A72" s="15" t="s">
        <v>97</v>
      </c>
      <c r="B72" s="27" t="n">
        <v>601</v>
      </c>
      <c r="C72" s="19" t="n">
        <v>242</v>
      </c>
      <c r="D72" s="19" t="n">
        <v>102</v>
      </c>
      <c r="E72" s="19" t="n">
        <v>3</v>
      </c>
      <c r="F72" s="19" t="n">
        <v>35</v>
      </c>
      <c r="G72" s="19" t="n">
        <v>2</v>
      </c>
      <c r="H72" s="19" t="n">
        <v>464</v>
      </c>
      <c r="I72" s="19" t="n">
        <v>237</v>
      </c>
      <c r="J72" s="19" t="n">
        <v>431</v>
      </c>
      <c r="K72" s="19" t="n">
        <v>199</v>
      </c>
      <c r="L72" s="19" t="n">
        <v>56</v>
      </c>
      <c r="M72" s="19" t="n">
        <v>2</v>
      </c>
      <c r="N72" s="19" t="n">
        <v>15</v>
      </c>
      <c r="O72" s="19" t="n">
        <v>2</v>
      </c>
      <c r="P72" s="19" t="n">
        <v>360</v>
      </c>
      <c r="Q72" s="19" t="n">
        <v>195</v>
      </c>
      <c r="R72" s="19" t="n">
        <v>170</v>
      </c>
      <c r="S72" s="19" t="n">
        <v>43</v>
      </c>
      <c r="T72" s="19" t="n">
        <v>46</v>
      </c>
      <c r="U72" s="19" t="n">
        <v>1</v>
      </c>
      <c r="V72" s="19" t="n">
        <v>20</v>
      </c>
      <c r="W72" s="19" t="n">
        <v>0</v>
      </c>
      <c r="X72" s="19" t="n">
        <v>104</v>
      </c>
      <c r="Y72" s="19" t="n">
        <v>42</v>
      </c>
      <c r="Z72" s="19" t="n">
        <v>285</v>
      </c>
      <c r="AA72" s="19" t="n">
        <v>165</v>
      </c>
      <c r="AB72" s="19" t="n">
        <v>10</v>
      </c>
      <c r="AC72" s="19" t="n">
        <v>0</v>
      </c>
      <c r="AD72" s="19" t="n">
        <v>17</v>
      </c>
      <c r="AE72" s="19" t="n">
        <v>1</v>
      </c>
      <c r="AF72" s="19" t="n">
        <v>258</v>
      </c>
      <c r="AG72" s="19" t="n">
        <v>164</v>
      </c>
      <c r="AH72" s="19" t="n">
        <v>230</v>
      </c>
      <c r="AI72" s="19" t="n">
        <v>134</v>
      </c>
      <c r="AJ72" s="19" t="n">
        <v>5</v>
      </c>
      <c r="AK72" s="19" t="n">
        <v>0</v>
      </c>
      <c r="AL72" s="19" t="n">
        <v>8</v>
      </c>
      <c r="AM72" s="19" t="n">
        <v>1</v>
      </c>
      <c r="AN72" s="19" t="n">
        <v>217</v>
      </c>
      <c r="AO72" s="19" t="n">
        <v>133</v>
      </c>
      <c r="AP72" s="19" t="n">
        <v>55</v>
      </c>
      <c r="AQ72" s="19" t="n">
        <v>31</v>
      </c>
      <c r="AR72" s="19" t="n">
        <v>5</v>
      </c>
      <c r="AS72" s="19" t="n">
        <v>0</v>
      </c>
      <c r="AT72" s="19" t="n">
        <v>9</v>
      </c>
      <c r="AU72" s="19" t="n">
        <v>0</v>
      </c>
      <c r="AV72" s="19" t="n">
        <v>41</v>
      </c>
      <c r="AW72" s="19" t="n">
        <v>31</v>
      </c>
      <c r="AX72" s="19" t="n">
        <v>57</v>
      </c>
      <c r="AY72" s="19" t="n">
        <v>37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57</v>
      </c>
      <c r="BE72" s="19" t="n">
        <v>37</v>
      </c>
      <c r="BF72" s="19" t="n">
        <v>54</v>
      </c>
      <c r="BG72" s="19" t="n">
        <v>36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54</v>
      </c>
      <c r="BM72" s="19" t="n">
        <v>36</v>
      </c>
      <c r="BN72" s="19" t="n">
        <v>3</v>
      </c>
      <c r="BO72" s="19" t="n">
        <v>1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3</v>
      </c>
      <c r="BU72" s="19" t="n">
        <v>1</v>
      </c>
      <c r="BV72" s="19" t="n">
        <v>108</v>
      </c>
      <c r="BW72" s="19" t="n">
        <v>1</v>
      </c>
      <c r="BX72" s="19" t="n">
        <v>48</v>
      </c>
      <c r="BY72" s="19" t="n">
        <v>0</v>
      </c>
      <c r="BZ72" s="19" t="n">
        <v>14</v>
      </c>
      <c r="CA72" s="19" t="n">
        <v>0</v>
      </c>
      <c r="CB72" s="19" t="n">
        <v>46</v>
      </c>
      <c r="CC72" s="19" t="n">
        <v>1</v>
      </c>
      <c r="CD72" s="19" t="n">
        <v>48</v>
      </c>
      <c r="CE72" s="19" t="n">
        <v>1</v>
      </c>
      <c r="CF72" s="19" t="n">
        <v>23</v>
      </c>
      <c r="CG72" s="19" t="n">
        <v>0</v>
      </c>
      <c r="CH72" s="19" t="n">
        <v>5</v>
      </c>
      <c r="CI72" s="19" t="n">
        <v>0</v>
      </c>
      <c r="CJ72" s="19" t="n">
        <v>20</v>
      </c>
      <c r="CK72" s="19" t="n">
        <v>1</v>
      </c>
      <c r="CL72" s="19" t="n">
        <v>60</v>
      </c>
      <c r="CM72" s="19" t="n">
        <v>0</v>
      </c>
      <c r="CN72" s="19" t="n">
        <v>25</v>
      </c>
      <c r="CO72" s="19" t="n">
        <v>0</v>
      </c>
      <c r="CP72" s="19" t="n">
        <v>9</v>
      </c>
      <c r="CQ72" s="19" t="n">
        <v>0</v>
      </c>
      <c r="CR72" s="19" t="n">
        <v>26</v>
      </c>
      <c r="CS72" s="19" t="n">
        <v>0</v>
      </c>
      <c r="CT72" s="19" t="n">
        <v>0</v>
      </c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0</v>
      </c>
      <c r="DI72" s="19" t="n">
        <v>0</v>
      </c>
      <c r="DJ72" s="19" t="n">
        <v>0</v>
      </c>
      <c r="DK72" s="19" t="n">
        <v>0</v>
      </c>
      <c r="DL72" s="19" t="n">
        <v>0</v>
      </c>
      <c r="DM72" s="19" t="n">
        <v>0</v>
      </c>
      <c r="DN72" s="19" t="n">
        <v>0</v>
      </c>
      <c r="DO72" s="19" t="n">
        <v>0</v>
      </c>
      <c r="DP72" s="19" t="n">
        <v>0</v>
      </c>
      <c r="DQ72" s="19" t="n">
        <v>0</v>
      </c>
      <c r="DR72" s="19" t="n">
        <v>151</v>
      </c>
      <c r="DS72" s="19" t="n">
        <v>39</v>
      </c>
      <c r="DT72" s="19" t="n">
        <v>44</v>
      </c>
      <c r="DU72" s="19" t="n">
        <v>3</v>
      </c>
      <c r="DV72" s="19" t="n">
        <v>4</v>
      </c>
      <c r="DW72" s="19" t="n">
        <v>1</v>
      </c>
      <c r="DX72" s="19" t="n">
        <v>103</v>
      </c>
      <c r="DY72" s="19" t="n">
        <v>35</v>
      </c>
      <c r="DZ72" s="19" t="n">
        <v>99</v>
      </c>
      <c r="EA72" s="19" t="n">
        <v>28</v>
      </c>
      <c r="EB72" s="19" t="n">
        <v>28</v>
      </c>
      <c r="EC72" s="19" t="n">
        <v>2</v>
      </c>
      <c r="ED72" s="19" t="n">
        <v>2</v>
      </c>
      <c r="EE72" s="19" t="n">
        <v>1</v>
      </c>
      <c r="EF72" s="19" t="n">
        <v>69</v>
      </c>
      <c r="EG72" s="19" t="n">
        <v>25</v>
      </c>
      <c r="EH72" s="19" t="n">
        <v>52</v>
      </c>
      <c r="EI72" s="19" t="n">
        <v>11</v>
      </c>
      <c r="EJ72" s="19" t="n">
        <v>16</v>
      </c>
      <c r="EK72" s="19" t="n">
        <v>1</v>
      </c>
      <c r="EL72" s="19" t="n">
        <v>2</v>
      </c>
      <c r="EM72" s="19" t="n">
        <v>0</v>
      </c>
      <c r="EN72" s="19" t="n">
        <v>34</v>
      </c>
      <c r="EO72" s="20" t="n">
        <v>10</v>
      </c>
    </row>
    <row r="73" customFormat="false" ht="11.25" hidden="false" customHeight="false" outlineLevel="0" collapsed="false">
      <c r="A73" s="15" t="s">
        <v>98</v>
      </c>
      <c r="B73" s="27" t="n">
        <v>2651</v>
      </c>
      <c r="C73" s="19" t="n">
        <v>521</v>
      </c>
      <c r="D73" s="19" t="n">
        <v>355</v>
      </c>
      <c r="E73" s="19" t="n">
        <v>6</v>
      </c>
      <c r="F73" s="19" t="n">
        <v>171</v>
      </c>
      <c r="G73" s="19" t="n">
        <v>1</v>
      </c>
      <c r="H73" s="19" t="n">
        <v>2125</v>
      </c>
      <c r="I73" s="19" t="n">
        <v>514</v>
      </c>
      <c r="J73" s="19" t="n">
        <v>1780</v>
      </c>
      <c r="K73" s="19" t="n">
        <v>413</v>
      </c>
      <c r="L73" s="19" t="n">
        <v>203</v>
      </c>
      <c r="M73" s="19" t="n">
        <v>5</v>
      </c>
      <c r="N73" s="19" t="n">
        <v>94</v>
      </c>
      <c r="O73" s="19" t="n">
        <v>1</v>
      </c>
      <c r="P73" s="19" t="n">
        <v>1483</v>
      </c>
      <c r="Q73" s="19" t="n">
        <v>407</v>
      </c>
      <c r="R73" s="19" t="n">
        <v>871</v>
      </c>
      <c r="S73" s="19" t="n">
        <v>108</v>
      </c>
      <c r="T73" s="19" t="n">
        <v>152</v>
      </c>
      <c r="U73" s="19" t="n">
        <v>1</v>
      </c>
      <c r="V73" s="19" t="n">
        <v>77</v>
      </c>
      <c r="W73" s="19" t="n">
        <v>0</v>
      </c>
      <c r="X73" s="19" t="n">
        <v>642</v>
      </c>
      <c r="Y73" s="19" t="n">
        <v>107</v>
      </c>
      <c r="Z73" s="19" t="n">
        <v>656</v>
      </c>
      <c r="AA73" s="19" t="n">
        <v>239</v>
      </c>
      <c r="AB73" s="19" t="n">
        <v>34</v>
      </c>
      <c r="AC73" s="19" t="n">
        <v>0</v>
      </c>
      <c r="AD73" s="19" t="n">
        <v>47</v>
      </c>
      <c r="AE73" s="19" t="n">
        <v>0</v>
      </c>
      <c r="AF73" s="19" t="n">
        <v>575</v>
      </c>
      <c r="AG73" s="19" t="n">
        <v>239</v>
      </c>
      <c r="AH73" s="19" t="n">
        <v>519</v>
      </c>
      <c r="AI73" s="19" t="n">
        <v>187</v>
      </c>
      <c r="AJ73" s="19" t="n">
        <v>23</v>
      </c>
      <c r="AK73" s="19" t="n">
        <v>0</v>
      </c>
      <c r="AL73" s="19" t="n">
        <v>31</v>
      </c>
      <c r="AM73" s="19" t="n">
        <v>0</v>
      </c>
      <c r="AN73" s="19" t="n">
        <v>465</v>
      </c>
      <c r="AO73" s="19" t="n">
        <v>187</v>
      </c>
      <c r="AP73" s="19" t="n">
        <v>137</v>
      </c>
      <c r="AQ73" s="19" t="n">
        <v>52</v>
      </c>
      <c r="AR73" s="19" t="n">
        <v>11</v>
      </c>
      <c r="AS73" s="19" t="n">
        <v>0</v>
      </c>
      <c r="AT73" s="19" t="n">
        <v>16</v>
      </c>
      <c r="AU73" s="19" t="n">
        <v>0</v>
      </c>
      <c r="AV73" s="19" t="n">
        <v>110</v>
      </c>
      <c r="AW73" s="19" t="n">
        <v>52</v>
      </c>
      <c r="AX73" s="19" t="n">
        <v>433</v>
      </c>
      <c r="AY73" s="19" t="n">
        <v>113</v>
      </c>
      <c r="AZ73" s="19" t="n">
        <v>3</v>
      </c>
      <c r="BA73" s="19" t="n">
        <v>0</v>
      </c>
      <c r="BB73" s="19" t="n">
        <v>31</v>
      </c>
      <c r="BC73" s="19" t="n">
        <v>0</v>
      </c>
      <c r="BD73" s="19" t="n">
        <v>399</v>
      </c>
      <c r="BE73" s="19" t="n">
        <v>113</v>
      </c>
      <c r="BF73" s="19" t="n">
        <v>385</v>
      </c>
      <c r="BG73" s="19" t="n">
        <v>104</v>
      </c>
      <c r="BH73" s="19" t="n">
        <v>3</v>
      </c>
      <c r="BI73" s="19" t="n">
        <v>0</v>
      </c>
      <c r="BJ73" s="19" t="n">
        <v>24</v>
      </c>
      <c r="BK73" s="19" t="n">
        <v>0</v>
      </c>
      <c r="BL73" s="19" t="n">
        <v>358</v>
      </c>
      <c r="BM73" s="19" t="n">
        <v>104</v>
      </c>
      <c r="BN73" s="19" t="n">
        <v>48</v>
      </c>
      <c r="BO73" s="19" t="n">
        <v>9</v>
      </c>
      <c r="BP73" s="19" t="n">
        <v>0</v>
      </c>
      <c r="BQ73" s="19" t="n">
        <v>0</v>
      </c>
      <c r="BR73" s="19" t="n">
        <v>7</v>
      </c>
      <c r="BS73" s="19" t="n">
        <v>0</v>
      </c>
      <c r="BT73" s="19" t="n">
        <v>41</v>
      </c>
      <c r="BU73" s="19" t="n">
        <v>9</v>
      </c>
      <c r="BV73" s="19" t="n">
        <v>963</v>
      </c>
      <c r="BW73" s="19" t="n">
        <v>16</v>
      </c>
      <c r="BX73" s="19" t="n">
        <v>163</v>
      </c>
      <c r="BY73" s="19" t="n">
        <v>0</v>
      </c>
      <c r="BZ73" s="19" t="n">
        <v>75</v>
      </c>
      <c r="CA73" s="19" t="n">
        <v>0</v>
      </c>
      <c r="CB73" s="19" t="n">
        <v>725</v>
      </c>
      <c r="CC73" s="19" t="n">
        <v>16</v>
      </c>
      <c r="CD73" s="19" t="n">
        <v>487</v>
      </c>
      <c r="CE73" s="19" t="n">
        <v>10</v>
      </c>
      <c r="CF73" s="19" t="n">
        <v>74</v>
      </c>
      <c r="CG73" s="19" t="n">
        <v>0</v>
      </c>
      <c r="CH73" s="19" t="n">
        <v>31</v>
      </c>
      <c r="CI73" s="19" t="n">
        <v>0</v>
      </c>
      <c r="CJ73" s="19" t="n">
        <v>382</v>
      </c>
      <c r="CK73" s="19" t="n">
        <v>10</v>
      </c>
      <c r="CL73" s="19" t="n">
        <v>476</v>
      </c>
      <c r="CM73" s="19" t="n">
        <v>6</v>
      </c>
      <c r="CN73" s="19" t="n">
        <v>89</v>
      </c>
      <c r="CO73" s="19" t="n">
        <v>0</v>
      </c>
      <c r="CP73" s="19" t="n">
        <v>44</v>
      </c>
      <c r="CQ73" s="19" t="n">
        <v>0</v>
      </c>
      <c r="CR73" s="19" t="n">
        <v>343</v>
      </c>
      <c r="CS73" s="19" t="n">
        <v>6</v>
      </c>
      <c r="CT73" s="19" t="n">
        <v>8</v>
      </c>
      <c r="CU73" s="19" t="n">
        <v>1</v>
      </c>
      <c r="CV73" s="19" t="n">
        <v>2</v>
      </c>
      <c r="CW73" s="19" t="n">
        <v>0</v>
      </c>
      <c r="CX73" s="19" t="n">
        <v>0</v>
      </c>
      <c r="CY73" s="19" t="n">
        <v>0</v>
      </c>
      <c r="CZ73" s="19" t="n">
        <v>6</v>
      </c>
      <c r="DA73" s="19" t="n">
        <v>1</v>
      </c>
      <c r="DB73" s="19" t="n">
        <v>7</v>
      </c>
      <c r="DC73" s="19" t="n">
        <v>1</v>
      </c>
      <c r="DD73" s="19" t="n">
        <v>1</v>
      </c>
      <c r="DE73" s="19" t="n">
        <v>0</v>
      </c>
      <c r="DF73" s="19" t="n">
        <v>0</v>
      </c>
      <c r="DG73" s="19" t="n">
        <v>0</v>
      </c>
      <c r="DH73" s="19" t="n">
        <v>6</v>
      </c>
      <c r="DI73" s="19" t="n">
        <v>1</v>
      </c>
      <c r="DJ73" s="19" t="n">
        <v>1</v>
      </c>
      <c r="DK73" s="19" t="n">
        <v>0</v>
      </c>
      <c r="DL73" s="19" t="n">
        <v>1</v>
      </c>
      <c r="DM73" s="19" t="n">
        <v>0</v>
      </c>
      <c r="DN73" s="19" t="n">
        <v>0</v>
      </c>
      <c r="DO73" s="19" t="n">
        <v>0</v>
      </c>
      <c r="DP73" s="19" t="n">
        <v>0</v>
      </c>
      <c r="DQ73" s="19" t="n">
        <v>0</v>
      </c>
      <c r="DR73" s="19" t="n">
        <v>591</v>
      </c>
      <c r="DS73" s="19" t="n">
        <v>152</v>
      </c>
      <c r="DT73" s="19" t="n">
        <v>153</v>
      </c>
      <c r="DU73" s="19" t="n">
        <v>6</v>
      </c>
      <c r="DV73" s="19" t="n">
        <v>18</v>
      </c>
      <c r="DW73" s="19" t="n">
        <v>1</v>
      </c>
      <c r="DX73" s="19" t="n">
        <v>420</v>
      </c>
      <c r="DY73" s="19" t="n">
        <v>145</v>
      </c>
      <c r="DZ73" s="19" t="n">
        <v>382</v>
      </c>
      <c r="EA73" s="19" t="n">
        <v>111</v>
      </c>
      <c r="EB73" s="19" t="n">
        <v>102</v>
      </c>
      <c r="EC73" s="19" t="n">
        <v>5</v>
      </c>
      <c r="ED73" s="19" t="n">
        <v>8</v>
      </c>
      <c r="EE73" s="19" t="n">
        <v>1</v>
      </c>
      <c r="EF73" s="19" t="n">
        <v>272</v>
      </c>
      <c r="EG73" s="19" t="n">
        <v>105</v>
      </c>
      <c r="EH73" s="19" t="n">
        <v>209</v>
      </c>
      <c r="EI73" s="19" t="n">
        <v>41</v>
      </c>
      <c r="EJ73" s="19" t="n">
        <v>51</v>
      </c>
      <c r="EK73" s="19" t="n">
        <v>1</v>
      </c>
      <c r="EL73" s="19" t="n">
        <v>10</v>
      </c>
      <c r="EM73" s="19" t="n">
        <v>0</v>
      </c>
      <c r="EN73" s="19" t="n">
        <v>148</v>
      </c>
      <c r="EO73" s="20" t="n">
        <v>40</v>
      </c>
    </row>
    <row r="74" customFormat="false" ht="11.25" hidden="false" customHeight="false" outlineLevel="0" collapsed="false">
      <c r="A74" s="15" t="s">
        <v>99</v>
      </c>
      <c r="B74" s="27" t="n">
        <v>1063</v>
      </c>
      <c r="C74" s="19" t="n">
        <v>481</v>
      </c>
      <c r="D74" s="19" t="n">
        <v>82</v>
      </c>
      <c r="E74" s="19" t="n">
        <v>2</v>
      </c>
      <c r="F74" s="19" t="n">
        <v>47</v>
      </c>
      <c r="G74" s="19" t="n">
        <v>4</v>
      </c>
      <c r="H74" s="19" t="n">
        <v>934</v>
      </c>
      <c r="I74" s="19" t="n">
        <v>475</v>
      </c>
      <c r="J74" s="19" t="n">
        <v>763</v>
      </c>
      <c r="K74" s="19" t="n">
        <v>399</v>
      </c>
      <c r="L74" s="19" t="n">
        <v>44</v>
      </c>
      <c r="M74" s="19" t="n">
        <v>2</v>
      </c>
      <c r="N74" s="19" t="n">
        <v>19</v>
      </c>
      <c r="O74" s="19" t="n">
        <v>2</v>
      </c>
      <c r="P74" s="19" t="n">
        <v>700</v>
      </c>
      <c r="Q74" s="19" t="n">
        <v>395</v>
      </c>
      <c r="R74" s="19" t="n">
        <v>300</v>
      </c>
      <c r="S74" s="19" t="n">
        <v>82</v>
      </c>
      <c r="T74" s="19" t="n">
        <v>38</v>
      </c>
      <c r="U74" s="19" t="n">
        <v>0</v>
      </c>
      <c r="V74" s="19" t="n">
        <v>28</v>
      </c>
      <c r="W74" s="19" t="n">
        <v>2</v>
      </c>
      <c r="X74" s="19" t="n">
        <v>234</v>
      </c>
      <c r="Y74" s="19" t="n">
        <v>80</v>
      </c>
      <c r="Z74" s="19" t="n">
        <v>249</v>
      </c>
      <c r="AA74" s="19" t="n">
        <v>132</v>
      </c>
      <c r="AB74" s="19" t="n">
        <v>8</v>
      </c>
      <c r="AC74" s="19" t="n">
        <v>0</v>
      </c>
      <c r="AD74" s="19" t="n">
        <v>9</v>
      </c>
      <c r="AE74" s="19" t="n">
        <v>0</v>
      </c>
      <c r="AF74" s="19" t="n">
        <v>232</v>
      </c>
      <c r="AG74" s="19" t="n">
        <v>132</v>
      </c>
      <c r="AH74" s="19" t="n">
        <v>196</v>
      </c>
      <c r="AI74" s="19" t="n">
        <v>103</v>
      </c>
      <c r="AJ74" s="19" t="n">
        <v>4</v>
      </c>
      <c r="AK74" s="19" t="n">
        <v>0</v>
      </c>
      <c r="AL74" s="19" t="n">
        <v>5</v>
      </c>
      <c r="AM74" s="19" t="n">
        <v>0</v>
      </c>
      <c r="AN74" s="19" t="n">
        <v>187</v>
      </c>
      <c r="AO74" s="19" t="n">
        <v>103</v>
      </c>
      <c r="AP74" s="19" t="n">
        <v>53</v>
      </c>
      <c r="AQ74" s="19" t="n">
        <v>29</v>
      </c>
      <c r="AR74" s="19" t="n">
        <v>4</v>
      </c>
      <c r="AS74" s="19" t="n">
        <v>0</v>
      </c>
      <c r="AT74" s="19" t="n">
        <v>4</v>
      </c>
      <c r="AU74" s="19" t="n">
        <v>0</v>
      </c>
      <c r="AV74" s="19" t="n">
        <v>45</v>
      </c>
      <c r="AW74" s="19" t="n">
        <v>29</v>
      </c>
      <c r="AX74" s="19" t="n">
        <v>327</v>
      </c>
      <c r="AY74" s="19" t="n">
        <v>234</v>
      </c>
      <c r="AZ74" s="19" t="n">
        <v>1</v>
      </c>
      <c r="BA74" s="19" t="n">
        <v>0</v>
      </c>
      <c r="BB74" s="19" t="n">
        <v>8</v>
      </c>
      <c r="BC74" s="19" t="n">
        <v>2</v>
      </c>
      <c r="BD74" s="19" t="n">
        <v>318</v>
      </c>
      <c r="BE74" s="19" t="n">
        <v>232</v>
      </c>
      <c r="BF74" s="19" t="n">
        <v>293</v>
      </c>
      <c r="BG74" s="19" t="n">
        <v>212</v>
      </c>
      <c r="BH74" s="19" t="n">
        <v>1</v>
      </c>
      <c r="BI74" s="19" t="n">
        <v>0</v>
      </c>
      <c r="BJ74" s="19" t="n">
        <v>5</v>
      </c>
      <c r="BK74" s="19" t="n">
        <v>1</v>
      </c>
      <c r="BL74" s="19" t="n">
        <v>287</v>
      </c>
      <c r="BM74" s="19" t="n">
        <v>211</v>
      </c>
      <c r="BN74" s="19" t="n">
        <v>34</v>
      </c>
      <c r="BO74" s="19" t="n">
        <v>22</v>
      </c>
      <c r="BP74" s="19" t="n">
        <v>0</v>
      </c>
      <c r="BQ74" s="19" t="n">
        <v>0</v>
      </c>
      <c r="BR74" s="19" t="n">
        <v>3</v>
      </c>
      <c r="BS74" s="19" t="n">
        <v>1</v>
      </c>
      <c r="BT74" s="19" t="n">
        <v>31</v>
      </c>
      <c r="BU74" s="19" t="n">
        <v>21</v>
      </c>
      <c r="BV74" s="19" t="n">
        <v>237</v>
      </c>
      <c r="BW74" s="19" t="n">
        <v>14</v>
      </c>
      <c r="BX74" s="19" t="n">
        <v>41</v>
      </c>
      <c r="BY74" s="19" t="n">
        <v>0</v>
      </c>
      <c r="BZ74" s="19" t="n">
        <v>24</v>
      </c>
      <c r="CA74" s="19" t="n">
        <v>1</v>
      </c>
      <c r="CB74" s="19" t="n">
        <v>172</v>
      </c>
      <c r="CC74" s="19" t="n">
        <v>13</v>
      </c>
      <c r="CD74" s="19" t="n">
        <v>101</v>
      </c>
      <c r="CE74" s="19" t="n">
        <v>7</v>
      </c>
      <c r="CF74" s="19" t="n">
        <v>18</v>
      </c>
      <c r="CG74" s="19" t="n">
        <v>0</v>
      </c>
      <c r="CH74" s="19" t="n">
        <v>5</v>
      </c>
      <c r="CI74" s="19" t="n">
        <v>0</v>
      </c>
      <c r="CJ74" s="19" t="n">
        <v>78</v>
      </c>
      <c r="CK74" s="19" t="n">
        <v>7</v>
      </c>
      <c r="CL74" s="19" t="n">
        <v>136</v>
      </c>
      <c r="CM74" s="19" t="n">
        <v>7</v>
      </c>
      <c r="CN74" s="19" t="n">
        <v>23</v>
      </c>
      <c r="CO74" s="19" t="n">
        <v>0</v>
      </c>
      <c r="CP74" s="19" t="n">
        <v>19</v>
      </c>
      <c r="CQ74" s="19" t="n">
        <v>1</v>
      </c>
      <c r="CR74" s="19" t="n">
        <v>94</v>
      </c>
      <c r="CS74" s="19" t="n">
        <v>6</v>
      </c>
      <c r="CT74" s="19" t="n">
        <v>5</v>
      </c>
      <c r="CU74" s="19" t="n">
        <v>0</v>
      </c>
      <c r="CV74" s="19" t="n">
        <v>0</v>
      </c>
      <c r="CW74" s="19" t="n">
        <v>0</v>
      </c>
      <c r="CX74" s="19" t="n">
        <v>0</v>
      </c>
      <c r="CY74" s="19" t="n">
        <v>0</v>
      </c>
      <c r="CZ74" s="19" t="n">
        <v>5</v>
      </c>
      <c r="DA74" s="19" t="n">
        <v>0</v>
      </c>
      <c r="DB74" s="19" t="n">
        <v>4</v>
      </c>
      <c r="DC74" s="19" t="n">
        <v>0</v>
      </c>
      <c r="DD74" s="19" t="n">
        <v>0</v>
      </c>
      <c r="DE74" s="19" t="n">
        <v>0</v>
      </c>
      <c r="DF74" s="19" t="n">
        <v>0</v>
      </c>
      <c r="DG74" s="19" t="n">
        <v>0</v>
      </c>
      <c r="DH74" s="19" t="n">
        <v>4</v>
      </c>
      <c r="DI74" s="19" t="n">
        <v>0</v>
      </c>
      <c r="DJ74" s="19" t="n">
        <v>1</v>
      </c>
      <c r="DK74" s="19" t="n">
        <v>0</v>
      </c>
      <c r="DL74" s="19" t="n">
        <v>0</v>
      </c>
      <c r="DM74" s="19" t="n">
        <v>0</v>
      </c>
      <c r="DN74" s="19" t="n">
        <v>0</v>
      </c>
      <c r="DO74" s="19" t="n">
        <v>0</v>
      </c>
      <c r="DP74" s="19" t="n">
        <v>1</v>
      </c>
      <c r="DQ74" s="19" t="n">
        <v>0</v>
      </c>
      <c r="DR74" s="19" t="n">
        <v>245</v>
      </c>
      <c r="DS74" s="19" t="n">
        <v>101</v>
      </c>
      <c r="DT74" s="19" t="n">
        <v>32</v>
      </c>
      <c r="DU74" s="19" t="n">
        <v>2</v>
      </c>
      <c r="DV74" s="19" t="n">
        <v>6</v>
      </c>
      <c r="DW74" s="19" t="n">
        <v>1</v>
      </c>
      <c r="DX74" s="19" t="n">
        <v>207</v>
      </c>
      <c r="DY74" s="19" t="n">
        <v>98</v>
      </c>
      <c r="DZ74" s="19" t="n">
        <v>169</v>
      </c>
      <c r="EA74" s="19" t="n">
        <v>77</v>
      </c>
      <c r="EB74" s="19" t="n">
        <v>21</v>
      </c>
      <c r="EC74" s="19" t="n">
        <v>2</v>
      </c>
      <c r="ED74" s="19" t="n">
        <v>4</v>
      </c>
      <c r="EE74" s="19" t="n">
        <v>1</v>
      </c>
      <c r="EF74" s="19" t="n">
        <v>144</v>
      </c>
      <c r="EG74" s="19" t="n">
        <v>74</v>
      </c>
      <c r="EH74" s="19" t="n">
        <v>76</v>
      </c>
      <c r="EI74" s="19" t="n">
        <v>24</v>
      </c>
      <c r="EJ74" s="19" t="n">
        <v>11</v>
      </c>
      <c r="EK74" s="19" t="n">
        <v>0</v>
      </c>
      <c r="EL74" s="19" t="n">
        <v>2</v>
      </c>
      <c r="EM74" s="19" t="n">
        <v>0</v>
      </c>
      <c r="EN74" s="19" t="n">
        <v>63</v>
      </c>
      <c r="EO74" s="20" t="n">
        <v>24</v>
      </c>
    </row>
    <row r="75" customFormat="false" ht="21.75" hidden="false" customHeight="true" outlineLevel="0" collapsed="false">
      <c r="A75" s="15" t="s">
        <v>100</v>
      </c>
      <c r="B75" s="27" t="n">
        <v>830</v>
      </c>
      <c r="C75" s="19" t="n">
        <v>243</v>
      </c>
      <c r="D75" s="19" t="n">
        <v>168</v>
      </c>
      <c r="E75" s="19" t="n">
        <v>1</v>
      </c>
      <c r="F75" s="19" t="n">
        <v>60</v>
      </c>
      <c r="G75" s="19" t="n">
        <v>2</v>
      </c>
      <c r="H75" s="19" t="n">
        <v>602</v>
      </c>
      <c r="I75" s="19" t="n">
        <v>240</v>
      </c>
      <c r="J75" s="19" t="n">
        <v>504</v>
      </c>
      <c r="K75" s="19" t="n">
        <v>195</v>
      </c>
      <c r="L75" s="19" t="n">
        <v>72</v>
      </c>
      <c r="M75" s="19" t="n">
        <v>1</v>
      </c>
      <c r="N75" s="19" t="n">
        <v>22</v>
      </c>
      <c r="O75" s="19" t="n">
        <v>1</v>
      </c>
      <c r="P75" s="19" t="n">
        <v>410</v>
      </c>
      <c r="Q75" s="19" t="n">
        <v>193</v>
      </c>
      <c r="R75" s="19" t="n">
        <v>326</v>
      </c>
      <c r="S75" s="19" t="n">
        <v>48</v>
      </c>
      <c r="T75" s="19" t="n">
        <v>96</v>
      </c>
      <c r="U75" s="19" t="n">
        <v>0</v>
      </c>
      <c r="V75" s="19" t="n">
        <v>38</v>
      </c>
      <c r="W75" s="19" t="n">
        <v>1</v>
      </c>
      <c r="X75" s="19" t="n">
        <v>192</v>
      </c>
      <c r="Y75" s="19" t="n">
        <v>47</v>
      </c>
      <c r="Z75" s="19" t="n">
        <v>275</v>
      </c>
      <c r="AA75" s="19" t="n">
        <v>165</v>
      </c>
      <c r="AB75" s="19" t="n">
        <v>23</v>
      </c>
      <c r="AC75" s="19" t="n">
        <v>0</v>
      </c>
      <c r="AD75" s="19" t="n">
        <v>13</v>
      </c>
      <c r="AE75" s="19" t="n">
        <v>0</v>
      </c>
      <c r="AF75" s="19" t="n">
        <v>239</v>
      </c>
      <c r="AG75" s="19" t="n">
        <v>165</v>
      </c>
      <c r="AH75" s="19" t="n">
        <v>213</v>
      </c>
      <c r="AI75" s="19" t="n">
        <v>132</v>
      </c>
      <c r="AJ75" s="19" t="n">
        <v>10</v>
      </c>
      <c r="AK75" s="19" t="n">
        <v>0</v>
      </c>
      <c r="AL75" s="19" t="n">
        <v>8</v>
      </c>
      <c r="AM75" s="19" t="n">
        <v>0</v>
      </c>
      <c r="AN75" s="19" t="n">
        <v>195</v>
      </c>
      <c r="AO75" s="19" t="n">
        <v>132</v>
      </c>
      <c r="AP75" s="19" t="n">
        <v>62</v>
      </c>
      <c r="AQ75" s="19" t="n">
        <v>33</v>
      </c>
      <c r="AR75" s="19" t="n">
        <v>13</v>
      </c>
      <c r="AS75" s="19" t="n">
        <v>0</v>
      </c>
      <c r="AT75" s="19" t="n">
        <v>5</v>
      </c>
      <c r="AU75" s="19" t="n">
        <v>0</v>
      </c>
      <c r="AV75" s="19" t="n">
        <v>44</v>
      </c>
      <c r="AW75" s="19" t="n">
        <v>33</v>
      </c>
      <c r="AX75" s="19" t="n">
        <v>71</v>
      </c>
      <c r="AY75" s="19" t="n">
        <v>41</v>
      </c>
      <c r="AZ75" s="19" t="n">
        <v>2</v>
      </c>
      <c r="BA75" s="19" t="n">
        <v>0</v>
      </c>
      <c r="BB75" s="19" t="n">
        <v>1</v>
      </c>
      <c r="BC75" s="19" t="n">
        <v>0</v>
      </c>
      <c r="BD75" s="19" t="n">
        <v>68</v>
      </c>
      <c r="BE75" s="19" t="n">
        <v>41</v>
      </c>
      <c r="BF75" s="19" t="n">
        <v>60</v>
      </c>
      <c r="BG75" s="19" t="n">
        <v>36</v>
      </c>
      <c r="BH75" s="19" t="n">
        <v>1</v>
      </c>
      <c r="BI75" s="19" t="n">
        <v>0</v>
      </c>
      <c r="BJ75" s="19" t="n">
        <v>1</v>
      </c>
      <c r="BK75" s="19" t="n">
        <v>0</v>
      </c>
      <c r="BL75" s="19" t="n">
        <v>58</v>
      </c>
      <c r="BM75" s="19" t="n">
        <v>36</v>
      </c>
      <c r="BN75" s="19" t="n">
        <v>11</v>
      </c>
      <c r="BO75" s="19" t="n">
        <v>5</v>
      </c>
      <c r="BP75" s="19" t="n">
        <v>1</v>
      </c>
      <c r="BQ75" s="19" t="n">
        <v>0</v>
      </c>
      <c r="BR75" s="19" t="n">
        <v>0</v>
      </c>
      <c r="BS75" s="19" t="n">
        <v>0</v>
      </c>
      <c r="BT75" s="19" t="n">
        <v>10</v>
      </c>
      <c r="BU75" s="19" t="n">
        <v>5</v>
      </c>
      <c r="BV75" s="19" t="n">
        <v>250</v>
      </c>
      <c r="BW75" s="19" t="n">
        <v>7</v>
      </c>
      <c r="BX75" s="19" t="n">
        <v>72</v>
      </c>
      <c r="BY75" s="19" t="n">
        <v>0</v>
      </c>
      <c r="BZ75" s="19" t="n">
        <v>32</v>
      </c>
      <c r="CA75" s="19" t="n">
        <v>1</v>
      </c>
      <c r="CB75" s="19" t="n">
        <v>146</v>
      </c>
      <c r="CC75" s="19" t="n">
        <v>6</v>
      </c>
      <c r="CD75" s="19" t="n">
        <v>80</v>
      </c>
      <c r="CE75" s="19" t="n">
        <v>6</v>
      </c>
      <c r="CF75" s="19" t="n">
        <v>22</v>
      </c>
      <c r="CG75" s="19" t="n">
        <v>0</v>
      </c>
      <c r="CH75" s="19" t="n">
        <v>7</v>
      </c>
      <c r="CI75" s="19" t="n">
        <v>0</v>
      </c>
      <c r="CJ75" s="19" t="n">
        <v>51</v>
      </c>
      <c r="CK75" s="19" t="n">
        <v>6</v>
      </c>
      <c r="CL75" s="19" t="n">
        <v>170</v>
      </c>
      <c r="CM75" s="19" t="n">
        <v>1</v>
      </c>
      <c r="CN75" s="19" t="n">
        <v>50</v>
      </c>
      <c r="CO75" s="19" t="n">
        <v>0</v>
      </c>
      <c r="CP75" s="19" t="n">
        <v>25</v>
      </c>
      <c r="CQ75" s="19" t="n">
        <v>1</v>
      </c>
      <c r="CR75" s="19" t="n">
        <v>95</v>
      </c>
      <c r="CS75" s="19" t="n">
        <v>0</v>
      </c>
      <c r="CT75" s="19" t="n">
        <v>4</v>
      </c>
      <c r="CU75" s="19" t="n">
        <v>0</v>
      </c>
      <c r="CV75" s="19" t="n">
        <v>1</v>
      </c>
      <c r="CW75" s="19" t="n">
        <v>0</v>
      </c>
      <c r="CX75" s="19" t="n">
        <v>0</v>
      </c>
      <c r="CY75" s="19" t="n">
        <v>0</v>
      </c>
      <c r="CZ75" s="19" t="n">
        <v>3</v>
      </c>
      <c r="DA75" s="19" t="n">
        <v>0</v>
      </c>
      <c r="DB75" s="19" t="n">
        <v>3</v>
      </c>
      <c r="DC75" s="19" t="n">
        <v>0</v>
      </c>
      <c r="DD75" s="19" t="n">
        <v>0</v>
      </c>
      <c r="DE75" s="19" t="n">
        <v>0</v>
      </c>
      <c r="DF75" s="19" t="n">
        <v>0</v>
      </c>
      <c r="DG75" s="19" t="n">
        <v>0</v>
      </c>
      <c r="DH75" s="19" t="n">
        <v>3</v>
      </c>
      <c r="DI75" s="19" t="n">
        <v>0</v>
      </c>
      <c r="DJ75" s="19" t="n">
        <v>1</v>
      </c>
      <c r="DK75" s="19" t="n">
        <v>0</v>
      </c>
      <c r="DL75" s="19" t="n">
        <v>1</v>
      </c>
      <c r="DM75" s="19" t="n">
        <v>0</v>
      </c>
      <c r="DN75" s="19" t="n">
        <v>0</v>
      </c>
      <c r="DO75" s="19" t="n">
        <v>0</v>
      </c>
      <c r="DP75" s="19" t="n">
        <v>0</v>
      </c>
      <c r="DQ75" s="19" t="n">
        <v>0</v>
      </c>
      <c r="DR75" s="19" t="n">
        <v>230</v>
      </c>
      <c r="DS75" s="19" t="n">
        <v>30</v>
      </c>
      <c r="DT75" s="19" t="n">
        <v>70</v>
      </c>
      <c r="DU75" s="19" t="n">
        <v>1</v>
      </c>
      <c r="DV75" s="19" t="n">
        <v>14</v>
      </c>
      <c r="DW75" s="19" t="n">
        <v>1</v>
      </c>
      <c r="DX75" s="19" t="n">
        <v>146</v>
      </c>
      <c r="DY75" s="19" t="n">
        <v>28</v>
      </c>
      <c r="DZ75" s="19" t="n">
        <v>148</v>
      </c>
      <c r="EA75" s="19" t="n">
        <v>21</v>
      </c>
      <c r="EB75" s="19" t="n">
        <v>39</v>
      </c>
      <c r="EC75" s="19" t="n">
        <v>1</v>
      </c>
      <c r="ED75" s="19" t="n">
        <v>6</v>
      </c>
      <c r="EE75" s="19" t="n">
        <v>1</v>
      </c>
      <c r="EF75" s="19" t="n">
        <v>103</v>
      </c>
      <c r="EG75" s="19" t="n">
        <v>19</v>
      </c>
      <c r="EH75" s="19" t="n">
        <v>82</v>
      </c>
      <c r="EI75" s="19" t="n">
        <v>9</v>
      </c>
      <c r="EJ75" s="19" t="n">
        <v>31</v>
      </c>
      <c r="EK75" s="19" t="n">
        <v>0</v>
      </c>
      <c r="EL75" s="19" t="n">
        <v>8</v>
      </c>
      <c r="EM75" s="19" t="n">
        <v>0</v>
      </c>
      <c r="EN75" s="19" t="n">
        <v>43</v>
      </c>
      <c r="EO75" s="20" t="n">
        <v>9</v>
      </c>
    </row>
    <row r="76" customFormat="false" ht="21.75" hidden="false" customHeight="true" outlineLevel="0" collapsed="false">
      <c r="A76" s="15" t="s">
        <v>101</v>
      </c>
      <c r="B76" s="27" t="n">
        <v>210</v>
      </c>
      <c r="C76" s="19" t="n">
        <v>43</v>
      </c>
      <c r="D76" s="19" t="n">
        <v>40</v>
      </c>
      <c r="E76" s="19" t="n">
        <v>0</v>
      </c>
      <c r="F76" s="19" t="n">
        <v>23</v>
      </c>
      <c r="G76" s="19" t="n">
        <v>1</v>
      </c>
      <c r="H76" s="19" t="n">
        <v>147</v>
      </c>
      <c r="I76" s="19" t="n">
        <v>42</v>
      </c>
      <c r="J76" s="19" t="n">
        <v>133</v>
      </c>
      <c r="K76" s="19" t="n">
        <v>30</v>
      </c>
      <c r="L76" s="19" t="n">
        <v>24</v>
      </c>
      <c r="M76" s="19" t="n">
        <v>0</v>
      </c>
      <c r="N76" s="19" t="n">
        <v>12</v>
      </c>
      <c r="O76" s="19" t="n">
        <v>0</v>
      </c>
      <c r="P76" s="19" t="n">
        <v>97</v>
      </c>
      <c r="Q76" s="19" t="n">
        <v>30</v>
      </c>
      <c r="R76" s="19" t="n">
        <v>77</v>
      </c>
      <c r="S76" s="19" t="n">
        <v>13</v>
      </c>
      <c r="T76" s="19" t="n">
        <v>16</v>
      </c>
      <c r="U76" s="19" t="n">
        <v>0</v>
      </c>
      <c r="V76" s="19" t="n">
        <v>11</v>
      </c>
      <c r="W76" s="19" t="n">
        <v>1</v>
      </c>
      <c r="X76" s="19" t="n">
        <v>50</v>
      </c>
      <c r="Y76" s="19" t="n">
        <v>12</v>
      </c>
      <c r="Z76" s="19" t="n">
        <v>52</v>
      </c>
      <c r="AA76" s="19" t="n">
        <v>24</v>
      </c>
      <c r="AB76" s="19" t="n">
        <v>5</v>
      </c>
      <c r="AC76" s="19" t="n">
        <v>0</v>
      </c>
      <c r="AD76" s="19" t="n">
        <v>10</v>
      </c>
      <c r="AE76" s="19" t="n">
        <v>0</v>
      </c>
      <c r="AF76" s="19" t="n">
        <v>37</v>
      </c>
      <c r="AG76" s="19" t="n">
        <v>24</v>
      </c>
      <c r="AH76" s="19" t="n">
        <v>36</v>
      </c>
      <c r="AI76" s="19" t="n">
        <v>19</v>
      </c>
      <c r="AJ76" s="19" t="n">
        <v>3</v>
      </c>
      <c r="AK76" s="19" t="n">
        <v>0</v>
      </c>
      <c r="AL76" s="19" t="n">
        <v>4</v>
      </c>
      <c r="AM76" s="19" t="n">
        <v>0</v>
      </c>
      <c r="AN76" s="19" t="n">
        <v>29</v>
      </c>
      <c r="AO76" s="19" t="n">
        <v>19</v>
      </c>
      <c r="AP76" s="19" t="n">
        <v>16</v>
      </c>
      <c r="AQ76" s="19" t="n">
        <v>5</v>
      </c>
      <c r="AR76" s="19" t="n">
        <v>2</v>
      </c>
      <c r="AS76" s="19" t="n">
        <v>0</v>
      </c>
      <c r="AT76" s="19" t="n">
        <v>6</v>
      </c>
      <c r="AU76" s="19" t="n">
        <v>0</v>
      </c>
      <c r="AV76" s="19" t="n">
        <v>8</v>
      </c>
      <c r="AW76" s="19" t="n">
        <v>5</v>
      </c>
      <c r="AX76" s="19" t="n">
        <v>21</v>
      </c>
      <c r="AY76" s="19" t="n">
        <v>8</v>
      </c>
      <c r="AZ76" s="19" t="n">
        <v>0</v>
      </c>
      <c r="BA76" s="19" t="n">
        <v>0</v>
      </c>
      <c r="BB76" s="19" t="n">
        <v>4</v>
      </c>
      <c r="BC76" s="19" t="n">
        <v>1</v>
      </c>
      <c r="BD76" s="19" t="n">
        <v>17</v>
      </c>
      <c r="BE76" s="19" t="n">
        <v>7</v>
      </c>
      <c r="BF76" s="19" t="n">
        <v>19</v>
      </c>
      <c r="BG76" s="19" t="n">
        <v>6</v>
      </c>
      <c r="BH76" s="19" t="n">
        <v>0</v>
      </c>
      <c r="BI76" s="19" t="n">
        <v>0</v>
      </c>
      <c r="BJ76" s="19" t="n">
        <v>3</v>
      </c>
      <c r="BK76" s="19" t="n">
        <v>0</v>
      </c>
      <c r="BL76" s="19" t="n">
        <v>16</v>
      </c>
      <c r="BM76" s="19" t="n">
        <v>6</v>
      </c>
      <c r="BN76" s="19" t="n">
        <v>2</v>
      </c>
      <c r="BO76" s="19" t="n">
        <v>2</v>
      </c>
      <c r="BP76" s="19" t="n">
        <v>0</v>
      </c>
      <c r="BQ76" s="19" t="n">
        <v>0</v>
      </c>
      <c r="BR76" s="19" t="n">
        <v>1</v>
      </c>
      <c r="BS76" s="19" t="n">
        <v>1</v>
      </c>
      <c r="BT76" s="19" t="n">
        <v>1</v>
      </c>
      <c r="BU76" s="19" t="n">
        <v>1</v>
      </c>
      <c r="BV76" s="19" t="n">
        <v>63</v>
      </c>
      <c r="BW76" s="19" t="n">
        <v>1</v>
      </c>
      <c r="BX76" s="19" t="n">
        <v>18</v>
      </c>
      <c r="BY76" s="19" t="n">
        <v>0</v>
      </c>
      <c r="BZ76" s="19" t="n">
        <v>5</v>
      </c>
      <c r="CA76" s="19" t="n">
        <v>0</v>
      </c>
      <c r="CB76" s="19" t="n">
        <v>40</v>
      </c>
      <c r="CC76" s="19" t="n">
        <v>1</v>
      </c>
      <c r="CD76" s="19" t="n">
        <v>26</v>
      </c>
      <c r="CE76" s="19" t="n">
        <v>0</v>
      </c>
      <c r="CF76" s="19" t="n">
        <v>8</v>
      </c>
      <c r="CG76" s="19" t="n">
        <v>0</v>
      </c>
      <c r="CH76" s="19" t="n">
        <v>1</v>
      </c>
      <c r="CI76" s="19" t="n">
        <v>0</v>
      </c>
      <c r="CJ76" s="19" t="n">
        <v>17</v>
      </c>
      <c r="CK76" s="19" t="n">
        <v>0</v>
      </c>
      <c r="CL76" s="19" t="n">
        <v>37</v>
      </c>
      <c r="CM76" s="19" t="n">
        <v>1</v>
      </c>
      <c r="CN76" s="19" t="n">
        <v>10</v>
      </c>
      <c r="CO76" s="19" t="n">
        <v>0</v>
      </c>
      <c r="CP76" s="19" t="n">
        <v>4</v>
      </c>
      <c r="CQ76" s="19" t="n">
        <v>0</v>
      </c>
      <c r="CR76" s="19" t="n">
        <v>23</v>
      </c>
      <c r="CS76" s="19" t="n">
        <v>1</v>
      </c>
      <c r="CT76" s="19" t="n">
        <v>1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1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19" t="n">
        <v>0</v>
      </c>
      <c r="DJ76" s="19" t="n">
        <v>1</v>
      </c>
      <c r="DK76" s="19" t="n">
        <v>0</v>
      </c>
      <c r="DL76" s="19" t="n">
        <v>0</v>
      </c>
      <c r="DM76" s="19" t="n">
        <v>0</v>
      </c>
      <c r="DN76" s="19" t="n">
        <v>0</v>
      </c>
      <c r="DO76" s="19" t="n">
        <v>0</v>
      </c>
      <c r="DP76" s="19" t="n">
        <v>1</v>
      </c>
      <c r="DQ76" s="19" t="n">
        <v>0</v>
      </c>
      <c r="DR76" s="19" t="n">
        <v>73</v>
      </c>
      <c r="DS76" s="19" t="n">
        <v>10</v>
      </c>
      <c r="DT76" s="19" t="n">
        <v>17</v>
      </c>
      <c r="DU76" s="19" t="n">
        <v>0</v>
      </c>
      <c r="DV76" s="19" t="n">
        <v>4</v>
      </c>
      <c r="DW76" s="19" t="n">
        <v>0</v>
      </c>
      <c r="DX76" s="19" t="n">
        <v>52</v>
      </c>
      <c r="DY76" s="19" t="n">
        <v>10</v>
      </c>
      <c r="DZ76" s="19" t="n">
        <v>52</v>
      </c>
      <c r="EA76" s="19" t="n">
        <v>5</v>
      </c>
      <c r="EB76" s="19" t="n">
        <v>13</v>
      </c>
      <c r="EC76" s="19" t="n">
        <v>0</v>
      </c>
      <c r="ED76" s="19" t="n">
        <v>4</v>
      </c>
      <c r="EE76" s="19" t="n">
        <v>0</v>
      </c>
      <c r="EF76" s="19" t="n">
        <v>35</v>
      </c>
      <c r="EG76" s="19" t="n">
        <v>5</v>
      </c>
      <c r="EH76" s="19" t="n">
        <v>21</v>
      </c>
      <c r="EI76" s="19" t="n">
        <v>5</v>
      </c>
      <c r="EJ76" s="19" t="n">
        <v>4</v>
      </c>
      <c r="EK76" s="19" t="n">
        <v>0</v>
      </c>
      <c r="EL76" s="19" t="n">
        <v>0</v>
      </c>
      <c r="EM76" s="19" t="n">
        <v>0</v>
      </c>
      <c r="EN76" s="19" t="n">
        <v>17</v>
      </c>
      <c r="EO76" s="20" t="n">
        <v>5</v>
      </c>
    </row>
    <row r="77" customFormat="false" ht="11.25" hidden="false" customHeight="false" outlineLevel="0" collapsed="false">
      <c r="A77" s="15" t="s">
        <v>102</v>
      </c>
      <c r="B77" s="27" t="n">
        <v>2563</v>
      </c>
      <c r="C77" s="19" t="n">
        <v>28</v>
      </c>
      <c r="D77" s="19" t="n">
        <v>210</v>
      </c>
      <c r="E77" s="19" t="n">
        <v>1</v>
      </c>
      <c r="F77" s="19" t="n">
        <v>70</v>
      </c>
      <c r="G77" s="19" t="n">
        <v>0</v>
      </c>
      <c r="H77" s="19" t="n">
        <v>2283</v>
      </c>
      <c r="I77" s="19" t="n">
        <v>27</v>
      </c>
      <c r="J77" s="19" t="n">
        <v>1962</v>
      </c>
      <c r="K77" s="19" t="n">
        <v>19</v>
      </c>
      <c r="L77" s="19" t="n">
        <v>122</v>
      </c>
      <c r="M77" s="19" t="n">
        <v>1</v>
      </c>
      <c r="N77" s="19" t="n">
        <v>29</v>
      </c>
      <c r="O77" s="19" t="n">
        <v>0</v>
      </c>
      <c r="P77" s="19" t="n">
        <v>1811</v>
      </c>
      <c r="Q77" s="19" t="n">
        <v>18</v>
      </c>
      <c r="R77" s="19" t="n">
        <v>601</v>
      </c>
      <c r="S77" s="19" t="n">
        <v>9</v>
      </c>
      <c r="T77" s="19" t="n">
        <v>88</v>
      </c>
      <c r="U77" s="19" t="n">
        <v>0</v>
      </c>
      <c r="V77" s="19" t="n">
        <v>41</v>
      </c>
      <c r="W77" s="19" t="n">
        <v>0</v>
      </c>
      <c r="X77" s="19" t="n">
        <v>472</v>
      </c>
      <c r="Y77" s="19" t="n">
        <v>9</v>
      </c>
      <c r="Z77" s="19" t="n">
        <v>428</v>
      </c>
      <c r="AA77" s="19" t="n">
        <v>11</v>
      </c>
      <c r="AB77" s="19" t="n">
        <v>19</v>
      </c>
      <c r="AC77" s="19" t="n">
        <v>0</v>
      </c>
      <c r="AD77" s="19" t="n">
        <v>17</v>
      </c>
      <c r="AE77" s="19" t="n">
        <v>0</v>
      </c>
      <c r="AF77" s="19" t="n">
        <v>392</v>
      </c>
      <c r="AG77" s="19" t="n">
        <v>11</v>
      </c>
      <c r="AH77" s="19" t="n">
        <v>345</v>
      </c>
      <c r="AI77" s="19" t="n">
        <v>8</v>
      </c>
      <c r="AJ77" s="19" t="n">
        <v>14</v>
      </c>
      <c r="AK77" s="19" t="n">
        <v>0</v>
      </c>
      <c r="AL77" s="19" t="n">
        <v>11</v>
      </c>
      <c r="AM77" s="19" t="n">
        <v>0</v>
      </c>
      <c r="AN77" s="19" t="n">
        <v>320</v>
      </c>
      <c r="AO77" s="19" t="n">
        <v>8</v>
      </c>
      <c r="AP77" s="19" t="n">
        <v>83</v>
      </c>
      <c r="AQ77" s="19" t="n">
        <v>3</v>
      </c>
      <c r="AR77" s="19" t="n">
        <v>5</v>
      </c>
      <c r="AS77" s="19" t="n">
        <v>0</v>
      </c>
      <c r="AT77" s="19" t="n">
        <v>6</v>
      </c>
      <c r="AU77" s="19" t="n">
        <v>0</v>
      </c>
      <c r="AV77" s="19" t="n">
        <v>72</v>
      </c>
      <c r="AW77" s="19" t="n">
        <v>3</v>
      </c>
      <c r="AX77" s="19" t="n">
        <v>1277</v>
      </c>
      <c r="AY77" s="19" t="n">
        <v>2</v>
      </c>
      <c r="AZ77" s="19" t="n">
        <v>1</v>
      </c>
      <c r="BA77" s="19" t="n">
        <v>0</v>
      </c>
      <c r="BB77" s="19" t="n">
        <v>6</v>
      </c>
      <c r="BC77" s="19" t="n">
        <v>0</v>
      </c>
      <c r="BD77" s="19" t="n">
        <v>1270</v>
      </c>
      <c r="BE77" s="19" t="n">
        <v>2</v>
      </c>
      <c r="BF77" s="19" t="n">
        <v>1168</v>
      </c>
      <c r="BG77" s="19" t="n">
        <v>2</v>
      </c>
      <c r="BH77" s="19" t="n">
        <v>1</v>
      </c>
      <c r="BI77" s="19" t="n">
        <v>0</v>
      </c>
      <c r="BJ77" s="19" t="n">
        <v>4</v>
      </c>
      <c r="BK77" s="19" t="n">
        <v>0</v>
      </c>
      <c r="BL77" s="19" t="n">
        <v>1163</v>
      </c>
      <c r="BM77" s="19" t="n">
        <v>2</v>
      </c>
      <c r="BN77" s="19" t="n">
        <v>109</v>
      </c>
      <c r="BO77" s="19" t="n">
        <v>0</v>
      </c>
      <c r="BP77" s="19" t="n">
        <v>0</v>
      </c>
      <c r="BQ77" s="19" t="n">
        <v>0</v>
      </c>
      <c r="BR77" s="19" t="n">
        <v>2</v>
      </c>
      <c r="BS77" s="19" t="n">
        <v>0</v>
      </c>
      <c r="BT77" s="19" t="n">
        <v>107</v>
      </c>
      <c r="BU77" s="19" t="n">
        <v>0</v>
      </c>
      <c r="BV77" s="19" t="n">
        <v>442</v>
      </c>
      <c r="BW77" s="19" t="n">
        <v>5</v>
      </c>
      <c r="BX77" s="19" t="n">
        <v>105</v>
      </c>
      <c r="BY77" s="19" t="n">
        <v>0</v>
      </c>
      <c r="BZ77" s="19" t="n">
        <v>32</v>
      </c>
      <c r="CA77" s="19" t="n">
        <v>0</v>
      </c>
      <c r="CB77" s="19" t="n">
        <v>305</v>
      </c>
      <c r="CC77" s="19" t="n">
        <v>5</v>
      </c>
      <c r="CD77" s="19" t="n">
        <v>191</v>
      </c>
      <c r="CE77" s="19" t="n">
        <v>3</v>
      </c>
      <c r="CF77" s="19" t="n">
        <v>58</v>
      </c>
      <c r="CG77" s="19" t="n">
        <v>0</v>
      </c>
      <c r="CH77" s="19" t="n">
        <v>8</v>
      </c>
      <c r="CI77" s="19" t="n">
        <v>0</v>
      </c>
      <c r="CJ77" s="19" t="n">
        <v>125</v>
      </c>
      <c r="CK77" s="19" t="n">
        <v>3</v>
      </c>
      <c r="CL77" s="19" t="n">
        <v>251</v>
      </c>
      <c r="CM77" s="19" t="n">
        <v>2</v>
      </c>
      <c r="CN77" s="19" t="n">
        <v>47</v>
      </c>
      <c r="CO77" s="19" t="n">
        <v>0</v>
      </c>
      <c r="CP77" s="19" t="n">
        <v>24</v>
      </c>
      <c r="CQ77" s="19" t="n">
        <v>0</v>
      </c>
      <c r="CR77" s="19" t="n">
        <v>180</v>
      </c>
      <c r="CS77" s="19" t="n">
        <v>2</v>
      </c>
      <c r="CT77" s="19" t="n">
        <v>7</v>
      </c>
      <c r="CU77" s="19" t="n">
        <v>0</v>
      </c>
      <c r="CV77" s="19" t="n">
        <v>0</v>
      </c>
      <c r="CW77" s="19" t="n">
        <v>0</v>
      </c>
      <c r="CX77" s="19" t="n">
        <v>1</v>
      </c>
      <c r="CY77" s="19" t="n">
        <v>0</v>
      </c>
      <c r="CZ77" s="19" t="n">
        <v>6</v>
      </c>
      <c r="DA77" s="19" t="n">
        <v>0</v>
      </c>
      <c r="DB77" s="19" t="n">
        <v>6</v>
      </c>
      <c r="DC77" s="19" t="n">
        <v>0</v>
      </c>
      <c r="DD77" s="19" t="n">
        <v>0</v>
      </c>
      <c r="DE77" s="19" t="n">
        <v>0</v>
      </c>
      <c r="DF77" s="19" t="n">
        <v>1</v>
      </c>
      <c r="DG77" s="19" t="n">
        <v>0</v>
      </c>
      <c r="DH77" s="19" t="n">
        <v>5</v>
      </c>
      <c r="DI77" s="19" t="n">
        <v>0</v>
      </c>
      <c r="DJ77" s="19" t="n">
        <v>1</v>
      </c>
      <c r="DK77" s="19" t="n">
        <v>0</v>
      </c>
      <c r="DL77" s="19" t="n">
        <v>0</v>
      </c>
      <c r="DM77" s="19" t="n">
        <v>0</v>
      </c>
      <c r="DN77" s="19" t="n">
        <v>0</v>
      </c>
      <c r="DO77" s="19" t="n">
        <v>0</v>
      </c>
      <c r="DP77" s="19" t="n">
        <v>1</v>
      </c>
      <c r="DQ77" s="19" t="n">
        <v>0</v>
      </c>
      <c r="DR77" s="19" t="n">
        <v>409</v>
      </c>
      <c r="DS77" s="19" t="n">
        <v>10</v>
      </c>
      <c r="DT77" s="19" t="n">
        <v>85</v>
      </c>
      <c r="DU77" s="19" t="n">
        <v>1</v>
      </c>
      <c r="DV77" s="19" t="n">
        <v>14</v>
      </c>
      <c r="DW77" s="19" t="n">
        <v>0</v>
      </c>
      <c r="DX77" s="19" t="n">
        <v>310</v>
      </c>
      <c r="DY77" s="19" t="n">
        <v>9</v>
      </c>
      <c r="DZ77" s="19" t="n">
        <v>252</v>
      </c>
      <c r="EA77" s="19" t="n">
        <v>6</v>
      </c>
      <c r="EB77" s="19" t="n">
        <v>49</v>
      </c>
      <c r="EC77" s="19" t="n">
        <v>1</v>
      </c>
      <c r="ED77" s="19" t="n">
        <v>5</v>
      </c>
      <c r="EE77" s="19" t="n">
        <v>0</v>
      </c>
      <c r="EF77" s="19" t="n">
        <v>198</v>
      </c>
      <c r="EG77" s="19" t="n">
        <v>5</v>
      </c>
      <c r="EH77" s="19" t="n">
        <v>157</v>
      </c>
      <c r="EI77" s="19" t="n">
        <v>4</v>
      </c>
      <c r="EJ77" s="19" t="n">
        <v>36</v>
      </c>
      <c r="EK77" s="19" t="n">
        <v>0</v>
      </c>
      <c r="EL77" s="19" t="n">
        <v>9</v>
      </c>
      <c r="EM77" s="19" t="n">
        <v>0</v>
      </c>
      <c r="EN77" s="19" t="n">
        <v>112</v>
      </c>
      <c r="EO77" s="20" t="n">
        <v>4</v>
      </c>
    </row>
    <row r="78" customFormat="false" ht="21.75" hidden="false" customHeight="true" outlineLevel="0" collapsed="false">
      <c r="A78" s="15" t="s">
        <v>103</v>
      </c>
      <c r="B78" s="27" t="n">
        <v>21723</v>
      </c>
      <c r="C78" s="19" t="n">
        <v>4838</v>
      </c>
      <c r="D78" s="19" t="n">
        <v>2714</v>
      </c>
      <c r="E78" s="19" t="n">
        <v>59</v>
      </c>
      <c r="F78" s="19" t="n">
        <v>872</v>
      </c>
      <c r="G78" s="19" t="n">
        <v>29</v>
      </c>
      <c r="H78" s="19" t="n">
        <v>18137</v>
      </c>
      <c r="I78" s="19" t="n">
        <v>4750</v>
      </c>
      <c r="J78" s="19" t="n">
        <v>14891</v>
      </c>
      <c r="K78" s="19" t="n">
        <v>3778</v>
      </c>
      <c r="L78" s="19" t="n">
        <v>1458</v>
      </c>
      <c r="M78" s="19" t="n">
        <v>33</v>
      </c>
      <c r="N78" s="19" t="n">
        <v>390</v>
      </c>
      <c r="O78" s="19" t="n">
        <v>15</v>
      </c>
      <c r="P78" s="19" t="n">
        <v>13043</v>
      </c>
      <c r="Q78" s="19" t="n">
        <v>3730</v>
      </c>
      <c r="R78" s="19" t="n">
        <v>6832</v>
      </c>
      <c r="S78" s="19" t="n">
        <v>1060</v>
      </c>
      <c r="T78" s="19" t="n">
        <v>1256</v>
      </c>
      <c r="U78" s="19" t="n">
        <v>26</v>
      </c>
      <c r="V78" s="19" t="n">
        <v>482</v>
      </c>
      <c r="W78" s="19" t="n">
        <v>14</v>
      </c>
      <c r="X78" s="19" t="n">
        <v>5094</v>
      </c>
      <c r="Y78" s="19" t="n">
        <v>1020</v>
      </c>
      <c r="Z78" s="19" t="n">
        <v>7260</v>
      </c>
      <c r="AA78" s="19" t="n">
        <v>1683</v>
      </c>
      <c r="AB78" s="19" t="n">
        <v>224</v>
      </c>
      <c r="AC78" s="19" t="n">
        <v>3</v>
      </c>
      <c r="AD78" s="19" t="n">
        <v>217</v>
      </c>
      <c r="AE78" s="19" t="n">
        <v>0</v>
      </c>
      <c r="AF78" s="19" t="n">
        <v>6819</v>
      </c>
      <c r="AG78" s="19" t="n">
        <v>1680</v>
      </c>
      <c r="AH78" s="19" t="n">
        <v>5703</v>
      </c>
      <c r="AI78" s="19" t="n">
        <v>1297</v>
      </c>
      <c r="AJ78" s="19" t="n">
        <v>144</v>
      </c>
      <c r="AK78" s="19" t="n">
        <v>2</v>
      </c>
      <c r="AL78" s="19" t="n">
        <v>130</v>
      </c>
      <c r="AM78" s="19" t="n">
        <v>0</v>
      </c>
      <c r="AN78" s="19" t="n">
        <v>5429</v>
      </c>
      <c r="AO78" s="19" t="n">
        <v>1295</v>
      </c>
      <c r="AP78" s="19" t="n">
        <v>1557</v>
      </c>
      <c r="AQ78" s="19" t="n">
        <v>386</v>
      </c>
      <c r="AR78" s="19" t="n">
        <v>80</v>
      </c>
      <c r="AS78" s="19" t="n">
        <v>1</v>
      </c>
      <c r="AT78" s="19" t="n">
        <v>87</v>
      </c>
      <c r="AU78" s="19" t="n">
        <v>0</v>
      </c>
      <c r="AV78" s="19" t="n">
        <v>1390</v>
      </c>
      <c r="AW78" s="19" t="n">
        <v>385</v>
      </c>
      <c r="AX78" s="19" t="n">
        <v>4334</v>
      </c>
      <c r="AY78" s="19" t="n">
        <v>1297</v>
      </c>
      <c r="AZ78" s="19" t="n">
        <v>13</v>
      </c>
      <c r="BA78" s="19" t="n">
        <v>0</v>
      </c>
      <c r="BB78" s="19" t="n">
        <v>125</v>
      </c>
      <c r="BC78" s="19" t="n">
        <v>7</v>
      </c>
      <c r="BD78" s="19" t="n">
        <v>4196</v>
      </c>
      <c r="BE78" s="19" t="n">
        <v>1290</v>
      </c>
      <c r="BF78" s="19" t="n">
        <v>3846</v>
      </c>
      <c r="BG78" s="19" t="n">
        <v>1183</v>
      </c>
      <c r="BH78" s="19" t="n">
        <v>8</v>
      </c>
      <c r="BI78" s="19" t="n">
        <v>0</v>
      </c>
      <c r="BJ78" s="19" t="n">
        <v>86</v>
      </c>
      <c r="BK78" s="19" t="n">
        <v>5</v>
      </c>
      <c r="BL78" s="19" t="n">
        <v>3752</v>
      </c>
      <c r="BM78" s="19" t="n">
        <v>1178</v>
      </c>
      <c r="BN78" s="19" t="n">
        <v>488</v>
      </c>
      <c r="BO78" s="19" t="n">
        <v>114</v>
      </c>
      <c r="BP78" s="19" t="n">
        <v>5</v>
      </c>
      <c r="BQ78" s="19" t="n">
        <v>0</v>
      </c>
      <c r="BR78" s="19" t="n">
        <v>39</v>
      </c>
      <c r="BS78" s="19" t="n">
        <v>2</v>
      </c>
      <c r="BT78" s="19" t="n">
        <v>444</v>
      </c>
      <c r="BU78" s="19" t="n">
        <v>112</v>
      </c>
      <c r="BV78" s="19" t="n">
        <v>4352</v>
      </c>
      <c r="BW78" s="19" t="n">
        <v>180</v>
      </c>
      <c r="BX78" s="19" t="n">
        <v>1207</v>
      </c>
      <c r="BY78" s="19" t="n">
        <v>2</v>
      </c>
      <c r="BZ78" s="19" t="n">
        <v>369</v>
      </c>
      <c r="CA78" s="19" t="n">
        <v>9</v>
      </c>
      <c r="CB78" s="19" t="n">
        <v>2776</v>
      </c>
      <c r="CC78" s="19" t="n">
        <v>169</v>
      </c>
      <c r="CD78" s="19" t="n">
        <v>1707</v>
      </c>
      <c r="CE78" s="19" t="n">
        <v>95</v>
      </c>
      <c r="CF78" s="19" t="n">
        <v>578</v>
      </c>
      <c r="CG78" s="19" t="n">
        <v>1</v>
      </c>
      <c r="CH78" s="19" t="n">
        <v>88</v>
      </c>
      <c r="CI78" s="19" t="n">
        <v>0</v>
      </c>
      <c r="CJ78" s="19" t="n">
        <v>1041</v>
      </c>
      <c r="CK78" s="19" t="n">
        <v>94</v>
      </c>
      <c r="CL78" s="19" t="n">
        <v>2645</v>
      </c>
      <c r="CM78" s="19" t="n">
        <v>85</v>
      </c>
      <c r="CN78" s="19" t="n">
        <v>629</v>
      </c>
      <c r="CO78" s="19" t="n">
        <v>1</v>
      </c>
      <c r="CP78" s="19" t="n">
        <v>281</v>
      </c>
      <c r="CQ78" s="19" t="n">
        <v>9</v>
      </c>
      <c r="CR78" s="19" t="n">
        <v>1735</v>
      </c>
      <c r="CS78" s="19" t="n">
        <v>75</v>
      </c>
      <c r="CT78" s="19" t="n">
        <v>65</v>
      </c>
      <c r="CU78" s="19" t="n">
        <v>0</v>
      </c>
      <c r="CV78" s="19" t="n">
        <v>15</v>
      </c>
      <c r="CW78" s="19" t="n">
        <v>0</v>
      </c>
      <c r="CX78" s="19" t="n">
        <v>0</v>
      </c>
      <c r="CY78" s="19" t="n">
        <v>0</v>
      </c>
      <c r="CZ78" s="19" t="n">
        <v>50</v>
      </c>
      <c r="DA78" s="19" t="n">
        <v>0</v>
      </c>
      <c r="DB78" s="19" t="n">
        <v>35</v>
      </c>
      <c r="DC78" s="19" t="n">
        <v>0</v>
      </c>
      <c r="DD78" s="19" t="n">
        <v>7</v>
      </c>
      <c r="DE78" s="19" t="n">
        <v>0</v>
      </c>
      <c r="DF78" s="19" t="n">
        <v>0</v>
      </c>
      <c r="DG78" s="19" t="n">
        <v>0</v>
      </c>
      <c r="DH78" s="19" t="n">
        <v>28</v>
      </c>
      <c r="DI78" s="19" t="n">
        <v>0</v>
      </c>
      <c r="DJ78" s="19" t="n">
        <v>30</v>
      </c>
      <c r="DK78" s="19" t="n">
        <v>0</v>
      </c>
      <c r="DL78" s="19" t="n">
        <v>8</v>
      </c>
      <c r="DM78" s="19" t="n">
        <v>0</v>
      </c>
      <c r="DN78" s="19" t="n">
        <v>0</v>
      </c>
      <c r="DO78" s="19" t="n">
        <v>0</v>
      </c>
      <c r="DP78" s="19" t="n">
        <v>22</v>
      </c>
      <c r="DQ78" s="19" t="n">
        <v>0</v>
      </c>
      <c r="DR78" s="19" t="n">
        <v>5712</v>
      </c>
      <c r="DS78" s="19" t="n">
        <v>1678</v>
      </c>
      <c r="DT78" s="19" t="n">
        <v>1255</v>
      </c>
      <c r="DU78" s="19" t="n">
        <v>54</v>
      </c>
      <c r="DV78" s="19" t="n">
        <v>161</v>
      </c>
      <c r="DW78" s="19" t="n">
        <v>13</v>
      </c>
      <c r="DX78" s="19" t="n">
        <v>4296</v>
      </c>
      <c r="DY78" s="19" t="n">
        <v>1611</v>
      </c>
      <c r="DZ78" s="19" t="n">
        <v>3600</v>
      </c>
      <c r="EA78" s="19" t="n">
        <v>1203</v>
      </c>
      <c r="EB78" s="19" t="n">
        <v>721</v>
      </c>
      <c r="EC78" s="19" t="n">
        <v>30</v>
      </c>
      <c r="ED78" s="19" t="n">
        <v>86</v>
      </c>
      <c r="EE78" s="19" t="n">
        <v>10</v>
      </c>
      <c r="EF78" s="19" t="n">
        <v>2793</v>
      </c>
      <c r="EG78" s="19" t="n">
        <v>1163</v>
      </c>
      <c r="EH78" s="19" t="n">
        <v>2112</v>
      </c>
      <c r="EI78" s="19" t="n">
        <v>475</v>
      </c>
      <c r="EJ78" s="19" t="n">
        <v>534</v>
      </c>
      <c r="EK78" s="19" t="n">
        <v>24</v>
      </c>
      <c r="EL78" s="19" t="n">
        <v>75</v>
      </c>
      <c r="EM78" s="19" t="n">
        <v>3</v>
      </c>
      <c r="EN78" s="19" t="n">
        <v>1503</v>
      </c>
      <c r="EO78" s="20" t="n">
        <v>448</v>
      </c>
    </row>
    <row r="79" customFormat="false" ht="11.25" hidden="false" customHeight="false" outlineLevel="0" collapsed="false">
      <c r="A79" s="15" t="s">
        <v>104</v>
      </c>
      <c r="B79" s="27" t="n">
        <v>251</v>
      </c>
      <c r="C79" s="19" t="n">
        <v>85</v>
      </c>
      <c r="D79" s="19" t="n">
        <v>57</v>
      </c>
      <c r="E79" s="19" t="n">
        <v>5</v>
      </c>
      <c r="F79" s="19" t="n">
        <v>12</v>
      </c>
      <c r="G79" s="19" t="n">
        <v>0</v>
      </c>
      <c r="H79" s="19" t="n">
        <v>182</v>
      </c>
      <c r="I79" s="19" t="n">
        <v>80</v>
      </c>
      <c r="J79" s="19" t="n">
        <v>160</v>
      </c>
      <c r="K79" s="19" t="n">
        <v>65</v>
      </c>
      <c r="L79" s="19" t="n">
        <v>23</v>
      </c>
      <c r="M79" s="19" t="n">
        <v>3</v>
      </c>
      <c r="N79" s="19" t="n">
        <v>4</v>
      </c>
      <c r="O79" s="19" t="n">
        <v>0</v>
      </c>
      <c r="P79" s="19" t="n">
        <v>133</v>
      </c>
      <c r="Q79" s="19" t="n">
        <v>62</v>
      </c>
      <c r="R79" s="19" t="n">
        <v>91</v>
      </c>
      <c r="S79" s="19" t="n">
        <v>20</v>
      </c>
      <c r="T79" s="19" t="n">
        <v>34</v>
      </c>
      <c r="U79" s="19" t="n">
        <v>2</v>
      </c>
      <c r="V79" s="19" t="n">
        <v>8</v>
      </c>
      <c r="W79" s="19" t="n">
        <v>0</v>
      </c>
      <c r="X79" s="19" t="n">
        <v>49</v>
      </c>
      <c r="Y79" s="19" t="n">
        <v>18</v>
      </c>
      <c r="Z79" s="19" t="n">
        <v>123</v>
      </c>
      <c r="AA79" s="19" t="n">
        <v>60</v>
      </c>
      <c r="AB79" s="19" t="n">
        <v>3</v>
      </c>
      <c r="AC79" s="19" t="n">
        <v>1</v>
      </c>
      <c r="AD79" s="19" t="n">
        <v>1</v>
      </c>
      <c r="AE79" s="19" t="n">
        <v>0</v>
      </c>
      <c r="AF79" s="19" t="n">
        <v>119</v>
      </c>
      <c r="AG79" s="19" t="n">
        <v>59</v>
      </c>
      <c r="AH79" s="19" t="n">
        <v>98</v>
      </c>
      <c r="AI79" s="19" t="n">
        <v>47</v>
      </c>
      <c r="AJ79" s="19" t="n">
        <v>3</v>
      </c>
      <c r="AK79" s="19" t="n">
        <v>1</v>
      </c>
      <c r="AL79" s="19" t="n">
        <v>1</v>
      </c>
      <c r="AM79" s="19" t="n">
        <v>0</v>
      </c>
      <c r="AN79" s="19" t="n">
        <v>94</v>
      </c>
      <c r="AO79" s="19" t="n">
        <v>46</v>
      </c>
      <c r="AP79" s="19" t="n">
        <v>25</v>
      </c>
      <c r="AQ79" s="19" t="n">
        <v>13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25</v>
      </c>
      <c r="AW79" s="19" t="n">
        <v>13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35</v>
      </c>
      <c r="BW79" s="19" t="n">
        <v>0</v>
      </c>
      <c r="BX79" s="19" t="n">
        <v>16</v>
      </c>
      <c r="BY79" s="19" t="n">
        <v>0</v>
      </c>
      <c r="BZ79" s="19" t="n">
        <v>4</v>
      </c>
      <c r="CA79" s="19" t="n">
        <v>0</v>
      </c>
      <c r="CB79" s="19" t="n">
        <v>15</v>
      </c>
      <c r="CC79" s="19" t="n">
        <v>0</v>
      </c>
      <c r="CD79" s="19" t="n">
        <v>9</v>
      </c>
      <c r="CE79" s="19" t="n">
        <v>0</v>
      </c>
      <c r="CF79" s="19" t="n">
        <v>2</v>
      </c>
      <c r="CG79" s="19" t="n">
        <v>0</v>
      </c>
      <c r="CH79" s="19" t="n">
        <v>1</v>
      </c>
      <c r="CI79" s="19" t="n">
        <v>0</v>
      </c>
      <c r="CJ79" s="19" t="n">
        <v>6</v>
      </c>
      <c r="CK79" s="19" t="n">
        <v>0</v>
      </c>
      <c r="CL79" s="19" t="n">
        <v>26</v>
      </c>
      <c r="CM79" s="19" t="n">
        <v>0</v>
      </c>
      <c r="CN79" s="19" t="n">
        <v>14</v>
      </c>
      <c r="CO79" s="19" t="n">
        <v>0</v>
      </c>
      <c r="CP79" s="19" t="n">
        <v>3</v>
      </c>
      <c r="CQ79" s="19" t="n">
        <v>0</v>
      </c>
      <c r="CR79" s="19" t="n">
        <v>9</v>
      </c>
      <c r="CS79" s="19" t="n">
        <v>0</v>
      </c>
      <c r="CT79" s="19" t="n">
        <v>3</v>
      </c>
      <c r="CU79" s="19" t="n">
        <v>0</v>
      </c>
      <c r="CV79" s="19" t="n">
        <v>3</v>
      </c>
      <c r="CW79" s="19" t="n">
        <v>0</v>
      </c>
      <c r="CX79" s="19" t="n">
        <v>0</v>
      </c>
      <c r="CY79" s="19" t="n">
        <v>0</v>
      </c>
      <c r="CZ79" s="19" t="n">
        <v>0</v>
      </c>
      <c r="DA79" s="19" t="n">
        <v>0</v>
      </c>
      <c r="DB79" s="19" t="n">
        <v>1</v>
      </c>
      <c r="DC79" s="19" t="n">
        <v>0</v>
      </c>
      <c r="DD79" s="19" t="n">
        <v>1</v>
      </c>
      <c r="DE79" s="19" t="n">
        <v>0</v>
      </c>
      <c r="DF79" s="19" t="n">
        <v>0</v>
      </c>
      <c r="DG79" s="19" t="n">
        <v>0</v>
      </c>
      <c r="DH79" s="19" t="n">
        <v>0</v>
      </c>
      <c r="DI79" s="19" t="n">
        <v>0</v>
      </c>
      <c r="DJ79" s="19" t="n">
        <v>2</v>
      </c>
      <c r="DK79" s="19" t="n">
        <v>0</v>
      </c>
      <c r="DL79" s="19" t="n">
        <v>2</v>
      </c>
      <c r="DM79" s="19" t="n">
        <v>0</v>
      </c>
      <c r="DN79" s="19" t="n">
        <v>0</v>
      </c>
      <c r="DO79" s="19" t="n">
        <v>0</v>
      </c>
      <c r="DP79" s="19" t="n">
        <v>0</v>
      </c>
      <c r="DQ79" s="19" t="n">
        <v>0</v>
      </c>
      <c r="DR79" s="19" t="n">
        <v>90</v>
      </c>
      <c r="DS79" s="19" t="n">
        <v>25</v>
      </c>
      <c r="DT79" s="19" t="n">
        <v>35</v>
      </c>
      <c r="DU79" s="19" t="n">
        <v>4</v>
      </c>
      <c r="DV79" s="19" t="n">
        <v>7</v>
      </c>
      <c r="DW79" s="19" t="n">
        <v>0</v>
      </c>
      <c r="DX79" s="19" t="n">
        <v>48</v>
      </c>
      <c r="DY79" s="19" t="n">
        <v>21</v>
      </c>
      <c r="DZ79" s="19" t="n">
        <v>52</v>
      </c>
      <c r="EA79" s="19" t="n">
        <v>18</v>
      </c>
      <c r="EB79" s="19" t="n">
        <v>17</v>
      </c>
      <c r="EC79" s="19" t="n">
        <v>2</v>
      </c>
      <c r="ED79" s="19" t="n">
        <v>2</v>
      </c>
      <c r="EE79" s="19" t="n">
        <v>0</v>
      </c>
      <c r="EF79" s="19" t="n">
        <v>33</v>
      </c>
      <c r="EG79" s="19" t="n">
        <v>16</v>
      </c>
      <c r="EH79" s="19" t="n">
        <v>38</v>
      </c>
      <c r="EI79" s="19" t="n">
        <v>7</v>
      </c>
      <c r="EJ79" s="19" t="n">
        <v>18</v>
      </c>
      <c r="EK79" s="19" t="n">
        <v>2</v>
      </c>
      <c r="EL79" s="19" t="n">
        <v>5</v>
      </c>
      <c r="EM79" s="19" t="n">
        <v>0</v>
      </c>
      <c r="EN79" s="19" t="n">
        <v>15</v>
      </c>
      <c r="EO79" s="20" t="n">
        <v>5</v>
      </c>
    </row>
    <row r="80" customFormat="false" ht="11.25" hidden="false" customHeight="false" outlineLevel="0" collapsed="false">
      <c r="A80" s="15" t="s">
        <v>105</v>
      </c>
      <c r="B80" s="27" t="n">
        <v>585</v>
      </c>
      <c r="C80" s="19" t="n">
        <v>17</v>
      </c>
      <c r="D80" s="19" t="n">
        <v>107</v>
      </c>
      <c r="E80" s="19" t="n">
        <v>0</v>
      </c>
      <c r="F80" s="19" t="n">
        <v>18</v>
      </c>
      <c r="G80" s="19" t="n">
        <v>0</v>
      </c>
      <c r="H80" s="19" t="n">
        <v>460</v>
      </c>
      <c r="I80" s="19" t="n">
        <v>17</v>
      </c>
      <c r="J80" s="19" t="n">
        <v>289</v>
      </c>
      <c r="K80" s="19" t="n">
        <v>9</v>
      </c>
      <c r="L80" s="19" t="n">
        <v>51</v>
      </c>
      <c r="M80" s="19" t="n">
        <v>0</v>
      </c>
      <c r="N80" s="19" t="n">
        <v>4</v>
      </c>
      <c r="O80" s="19" t="n">
        <v>0</v>
      </c>
      <c r="P80" s="19" t="n">
        <v>234</v>
      </c>
      <c r="Q80" s="19" t="n">
        <v>9</v>
      </c>
      <c r="R80" s="19" t="n">
        <v>296</v>
      </c>
      <c r="S80" s="19" t="n">
        <v>8</v>
      </c>
      <c r="T80" s="19" t="n">
        <v>56</v>
      </c>
      <c r="U80" s="19" t="n">
        <v>0</v>
      </c>
      <c r="V80" s="19" t="n">
        <v>14</v>
      </c>
      <c r="W80" s="19" t="n">
        <v>0</v>
      </c>
      <c r="X80" s="19" t="n">
        <v>226</v>
      </c>
      <c r="Y80" s="19" t="n">
        <v>8</v>
      </c>
      <c r="Z80" s="19" t="n">
        <v>230</v>
      </c>
      <c r="AA80" s="19" t="n">
        <v>6</v>
      </c>
      <c r="AB80" s="19" t="n">
        <v>3</v>
      </c>
      <c r="AC80" s="19" t="n">
        <v>0</v>
      </c>
      <c r="AD80" s="19" t="n">
        <v>2</v>
      </c>
      <c r="AE80" s="19" t="n">
        <v>0</v>
      </c>
      <c r="AF80" s="19" t="n">
        <v>225</v>
      </c>
      <c r="AG80" s="19" t="n">
        <v>6</v>
      </c>
      <c r="AH80" s="19" t="n">
        <v>146</v>
      </c>
      <c r="AI80" s="19" t="n">
        <v>3</v>
      </c>
      <c r="AJ80" s="19" t="n">
        <v>2</v>
      </c>
      <c r="AK80" s="19" t="n">
        <v>0</v>
      </c>
      <c r="AL80" s="19" t="n">
        <v>1</v>
      </c>
      <c r="AM80" s="19" t="n">
        <v>0</v>
      </c>
      <c r="AN80" s="19" t="n">
        <v>143</v>
      </c>
      <c r="AO80" s="19" t="n">
        <v>3</v>
      </c>
      <c r="AP80" s="19" t="n">
        <v>84</v>
      </c>
      <c r="AQ80" s="19" t="n">
        <v>3</v>
      </c>
      <c r="AR80" s="19" t="n">
        <v>1</v>
      </c>
      <c r="AS80" s="19" t="n">
        <v>0</v>
      </c>
      <c r="AT80" s="19" t="n">
        <v>1</v>
      </c>
      <c r="AU80" s="19" t="n">
        <v>0</v>
      </c>
      <c r="AV80" s="19" t="n">
        <v>82</v>
      </c>
      <c r="AW80" s="19" t="n">
        <v>3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103</v>
      </c>
      <c r="BW80" s="19" t="n">
        <v>1</v>
      </c>
      <c r="BX80" s="19" t="n">
        <v>27</v>
      </c>
      <c r="BY80" s="19" t="n">
        <v>0</v>
      </c>
      <c r="BZ80" s="19" t="n">
        <v>7</v>
      </c>
      <c r="CA80" s="19" t="n">
        <v>0</v>
      </c>
      <c r="CB80" s="19" t="n">
        <v>69</v>
      </c>
      <c r="CC80" s="19" t="n">
        <v>1</v>
      </c>
      <c r="CD80" s="19" t="n">
        <v>21</v>
      </c>
      <c r="CE80" s="19" t="n">
        <v>0</v>
      </c>
      <c r="CF80" s="19" t="n">
        <v>10</v>
      </c>
      <c r="CG80" s="19" t="n">
        <v>0</v>
      </c>
      <c r="CH80" s="19" t="n">
        <v>1</v>
      </c>
      <c r="CI80" s="19" t="n">
        <v>0</v>
      </c>
      <c r="CJ80" s="19" t="n">
        <v>10</v>
      </c>
      <c r="CK80" s="19" t="n">
        <v>0</v>
      </c>
      <c r="CL80" s="19" t="n">
        <v>82</v>
      </c>
      <c r="CM80" s="19" t="n">
        <v>1</v>
      </c>
      <c r="CN80" s="19" t="n">
        <v>17</v>
      </c>
      <c r="CO80" s="19" t="n">
        <v>0</v>
      </c>
      <c r="CP80" s="19" t="n">
        <v>6</v>
      </c>
      <c r="CQ80" s="19" t="n">
        <v>0</v>
      </c>
      <c r="CR80" s="19" t="n">
        <v>59</v>
      </c>
      <c r="CS80" s="19" t="n">
        <v>1</v>
      </c>
      <c r="CT80" s="19" t="n">
        <v>13</v>
      </c>
      <c r="CU80" s="19" t="n">
        <v>0</v>
      </c>
      <c r="CV80" s="19" t="n">
        <v>1</v>
      </c>
      <c r="CW80" s="19" t="n">
        <v>0</v>
      </c>
      <c r="CX80" s="19" t="n">
        <v>0</v>
      </c>
      <c r="CY80" s="19" t="n">
        <v>0</v>
      </c>
      <c r="CZ80" s="19" t="n">
        <v>12</v>
      </c>
      <c r="DA80" s="19" t="n">
        <v>0</v>
      </c>
      <c r="DB80" s="19" t="n">
        <v>4</v>
      </c>
      <c r="DC80" s="19" t="n">
        <v>0</v>
      </c>
      <c r="DD80" s="19" t="n">
        <v>1</v>
      </c>
      <c r="DE80" s="19" t="n">
        <v>0</v>
      </c>
      <c r="DF80" s="19" t="n">
        <v>0</v>
      </c>
      <c r="DG80" s="19" t="n">
        <v>0</v>
      </c>
      <c r="DH80" s="19" t="n">
        <v>3</v>
      </c>
      <c r="DI80" s="19" t="n">
        <v>0</v>
      </c>
      <c r="DJ80" s="19" t="n">
        <v>9</v>
      </c>
      <c r="DK80" s="19" t="n">
        <v>0</v>
      </c>
      <c r="DL80" s="19" t="n">
        <v>0</v>
      </c>
      <c r="DM80" s="19" t="n">
        <v>0</v>
      </c>
      <c r="DN80" s="19" t="n">
        <v>0</v>
      </c>
      <c r="DO80" s="19" t="n">
        <v>0</v>
      </c>
      <c r="DP80" s="19" t="n">
        <v>9</v>
      </c>
      <c r="DQ80" s="19" t="n">
        <v>0</v>
      </c>
      <c r="DR80" s="19" t="n">
        <v>239</v>
      </c>
      <c r="DS80" s="19" t="n">
        <v>10</v>
      </c>
      <c r="DT80" s="19" t="n">
        <v>76</v>
      </c>
      <c r="DU80" s="19" t="n">
        <v>0</v>
      </c>
      <c r="DV80" s="19" t="n">
        <v>9</v>
      </c>
      <c r="DW80" s="19" t="n">
        <v>0</v>
      </c>
      <c r="DX80" s="19" t="n">
        <v>154</v>
      </c>
      <c r="DY80" s="19" t="n">
        <v>10</v>
      </c>
      <c r="DZ80" s="19" t="n">
        <v>118</v>
      </c>
      <c r="EA80" s="19" t="n">
        <v>6</v>
      </c>
      <c r="EB80" s="19" t="n">
        <v>38</v>
      </c>
      <c r="EC80" s="19" t="n">
        <v>0</v>
      </c>
      <c r="ED80" s="19" t="n">
        <v>2</v>
      </c>
      <c r="EE80" s="19" t="n">
        <v>0</v>
      </c>
      <c r="EF80" s="19" t="n">
        <v>78</v>
      </c>
      <c r="EG80" s="19" t="n">
        <v>6</v>
      </c>
      <c r="EH80" s="19" t="n">
        <v>121</v>
      </c>
      <c r="EI80" s="19" t="n">
        <v>4</v>
      </c>
      <c r="EJ80" s="19" t="n">
        <v>38</v>
      </c>
      <c r="EK80" s="19" t="n">
        <v>0</v>
      </c>
      <c r="EL80" s="19" t="n">
        <v>7</v>
      </c>
      <c r="EM80" s="19" t="n">
        <v>0</v>
      </c>
      <c r="EN80" s="19" t="n">
        <v>76</v>
      </c>
      <c r="EO80" s="20" t="n">
        <v>4</v>
      </c>
    </row>
    <row r="81" customFormat="false" ht="11.25" hidden="false" customHeight="false" outlineLevel="0" collapsed="false">
      <c r="A81" s="15" t="s">
        <v>106</v>
      </c>
      <c r="B81" s="27" t="n">
        <v>279</v>
      </c>
      <c r="C81" s="19" t="n">
        <v>139</v>
      </c>
      <c r="D81" s="19" t="n">
        <v>42</v>
      </c>
      <c r="E81" s="19" t="n">
        <v>6</v>
      </c>
      <c r="F81" s="19" t="n">
        <v>20</v>
      </c>
      <c r="G81" s="19" t="n">
        <v>2</v>
      </c>
      <c r="H81" s="19" t="n">
        <v>217</v>
      </c>
      <c r="I81" s="19" t="n">
        <v>131</v>
      </c>
      <c r="J81" s="19" t="n">
        <v>163</v>
      </c>
      <c r="K81" s="19" t="n">
        <v>104</v>
      </c>
      <c r="L81" s="19" t="n">
        <v>23</v>
      </c>
      <c r="M81" s="19" t="n">
        <v>4</v>
      </c>
      <c r="N81" s="19" t="n">
        <v>5</v>
      </c>
      <c r="O81" s="19" t="n">
        <v>1</v>
      </c>
      <c r="P81" s="19" t="n">
        <v>135</v>
      </c>
      <c r="Q81" s="19" t="n">
        <v>99</v>
      </c>
      <c r="R81" s="19" t="n">
        <v>116</v>
      </c>
      <c r="S81" s="19" t="n">
        <v>35</v>
      </c>
      <c r="T81" s="19" t="n">
        <v>19</v>
      </c>
      <c r="U81" s="19" t="n">
        <v>2</v>
      </c>
      <c r="V81" s="19" t="n">
        <v>15</v>
      </c>
      <c r="W81" s="19" t="n">
        <v>1</v>
      </c>
      <c r="X81" s="19" t="n">
        <v>82</v>
      </c>
      <c r="Y81" s="19" t="n">
        <v>32</v>
      </c>
      <c r="Z81" s="19" t="n">
        <v>64</v>
      </c>
      <c r="AA81" s="19" t="n">
        <v>54</v>
      </c>
      <c r="AB81" s="19" t="n">
        <v>1</v>
      </c>
      <c r="AC81" s="19" t="n">
        <v>0</v>
      </c>
      <c r="AD81" s="19" t="n">
        <v>1</v>
      </c>
      <c r="AE81" s="19" t="n">
        <v>0</v>
      </c>
      <c r="AF81" s="19" t="n">
        <v>62</v>
      </c>
      <c r="AG81" s="19" t="n">
        <v>54</v>
      </c>
      <c r="AH81" s="19" t="n">
        <v>46</v>
      </c>
      <c r="AI81" s="19" t="n">
        <v>4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46</v>
      </c>
      <c r="AO81" s="19" t="n">
        <v>40</v>
      </c>
      <c r="AP81" s="19" t="n">
        <v>18</v>
      </c>
      <c r="AQ81" s="19" t="n">
        <v>14</v>
      </c>
      <c r="AR81" s="19" t="n">
        <v>1</v>
      </c>
      <c r="AS81" s="19" t="n">
        <v>0</v>
      </c>
      <c r="AT81" s="19" t="n">
        <v>1</v>
      </c>
      <c r="AU81" s="19" t="n">
        <v>0</v>
      </c>
      <c r="AV81" s="19" t="n">
        <v>16</v>
      </c>
      <c r="AW81" s="19" t="n">
        <v>14</v>
      </c>
      <c r="AX81" s="19" t="n">
        <v>12</v>
      </c>
      <c r="AY81" s="19" t="n">
        <v>12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12</v>
      </c>
      <c r="BE81" s="19" t="n">
        <v>12</v>
      </c>
      <c r="BF81" s="19" t="n">
        <v>12</v>
      </c>
      <c r="BG81" s="19" t="n">
        <v>12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12</v>
      </c>
      <c r="BM81" s="19" t="n">
        <v>12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62</v>
      </c>
      <c r="BW81" s="19" t="n">
        <v>4</v>
      </c>
      <c r="BX81" s="19" t="n">
        <v>16</v>
      </c>
      <c r="BY81" s="19" t="n">
        <v>0</v>
      </c>
      <c r="BZ81" s="19" t="n">
        <v>15</v>
      </c>
      <c r="CA81" s="19" t="n">
        <v>1</v>
      </c>
      <c r="CB81" s="19" t="n">
        <v>31</v>
      </c>
      <c r="CC81" s="19" t="n">
        <v>3</v>
      </c>
      <c r="CD81" s="19" t="n">
        <v>18</v>
      </c>
      <c r="CE81" s="19" t="n">
        <v>0</v>
      </c>
      <c r="CF81" s="19" t="n">
        <v>11</v>
      </c>
      <c r="CG81" s="19" t="n">
        <v>0</v>
      </c>
      <c r="CH81" s="19" t="n">
        <v>2</v>
      </c>
      <c r="CI81" s="19" t="n">
        <v>0</v>
      </c>
      <c r="CJ81" s="19" t="n">
        <v>5</v>
      </c>
      <c r="CK81" s="19" t="n">
        <v>0</v>
      </c>
      <c r="CL81" s="19" t="n">
        <v>44</v>
      </c>
      <c r="CM81" s="19" t="n">
        <v>4</v>
      </c>
      <c r="CN81" s="19" t="n">
        <v>5</v>
      </c>
      <c r="CO81" s="19" t="n">
        <v>0</v>
      </c>
      <c r="CP81" s="19" t="n">
        <v>13</v>
      </c>
      <c r="CQ81" s="19" t="n">
        <v>1</v>
      </c>
      <c r="CR81" s="19" t="n">
        <v>26</v>
      </c>
      <c r="CS81" s="19" t="n">
        <v>3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19" t="n">
        <v>0</v>
      </c>
      <c r="DJ81" s="19" t="n">
        <v>0</v>
      </c>
      <c r="DK81" s="19" t="n">
        <v>0</v>
      </c>
      <c r="DL81" s="19" t="n">
        <v>0</v>
      </c>
      <c r="DM81" s="19" t="n">
        <v>0</v>
      </c>
      <c r="DN81" s="19" t="n">
        <v>0</v>
      </c>
      <c r="DO81" s="19" t="n">
        <v>0</v>
      </c>
      <c r="DP81" s="19" t="n">
        <v>0</v>
      </c>
      <c r="DQ81" s="19" t="n">
        <v>0</v>
      </c>
      <c r="DR81" s="19" t="n">
        <v>141</v>
      </c>
      <c r="DS81" s="19" t="n">
        <v>69</v>
      </c>
      <c r="DT81" s="19" t="n">
        <v>25</v>
      </c>
      <c r="DU81" s="19" t="n">
        <v>6</v>
      </c>
      <c r="DV81" s="19" t="n">
        <v>4</v>
      </c>
      <c r="DW81" s="19" t="n">
        <v>1</v>
      </c>
      <c r="DX81" s="19" t="n">
        <v>112</v>
      </c>
      <c r="DY81" s="19" t="n">
        <v>62</v>
      </c>
      <c r="DZ81" s="19" t="n">
        <v>87</v>
      </c>
      <c r="EA81" s="19" t="n">
        <v>52</v>
      </c>
      <c r="EB81" s="19" t="n">
        <v>12</v>
      </c>
      <c r="EC81" s="19" t="n">
        <v>4</v>
      </c>
      <c r="ED81" s="19" t="n">
        <v>3</v>
      </c>
      <c r="EE81" s="19" t="n">
        <v>1</v>
      </c>
      <c r="EF81" s="19" t="n">
        <v>72</v>
      </c>
      <c r="EG81" s="19" t="n">
        <v>47</v>
      </c>
      <c r="EH81" s="19" t="n">
        <v>54</v>
      </c>
      <c r="EI81" s="19" t="n">
        <v>17</v>
      </c>
      <c r="EJ81" s="19" t="n">
        <v>13</v>
      </c>
      <c r="EK81" s="19" t="n">
        <v>2</v>
      </c>
      <c r="EL81" s="19" t="n">
        <v>1</v>
      </c>
      <c r="EM81" s="19" t="n">
        <v>0</v>
      </c>
      <c r="EN81" s="19" t="n">
        <v>40</v>
      </c>
      <c r="EO81" s="20" t="n">
        <v>15</v>
      </c>
    </row>
    <row r="82" customFormat="false" ht="11.25" hidden="false" customHeight="false" outlineLevel="0" collapsed="false">
      <c r="A82" s="15" t="s">
        <v>107</v>
      </c>
      <c r="B82" s="27" t="n">
        <v>3011</v>
      </c>
      <c r="C82" s="19" t="n">
        <v>374</v>
      </c>
      <c r="D82" s="19" t="n">
        <v>327</v>
      </c>
      <c r="E82" s="19" t="n">
        <v>2</v>
      </c>
      <c r="F82" s="19" t="n">
        <v>99</v>
      </c>
      <c r="G82" s="19" t="n">
        <v>2</v>
      </c>
      <c r="H82" s="19" t="n">
        <v>2585</v>
      </c>
      <c r="I82" s="19" t="n">
        <v>370</v>
      </c>
      <c r="J82" s="19" t="n">
        <v>2031</v>
      </c>
      <c r="K82" s="19" t="n">
        <v>291</v>
      </c>
      <c r="L82" s="19" t="n">
        <v>182</v>
      </c>
      <c r="M82" s="19" t="n">
        <v>2</v>
      </c>
      <c r="N82" s="19" t="n">
        <v>45</v>
      </c>
      <c r="O82" s="19" t="n">
        <v>2</v>
      </c>
      <c r="P82" s="19" t="n">
        <v>1804</v>
      </c>
      <c r="Q82" s="19" t="n">
        <v>287</v>
      </c>
      <c r="R82" s="19" t="n">
        <v>980</v>
      </c>
      <c r="S82" s="19" t="n">
        <v>83</v>
      </c>
      <c r="T82" s="19" t="n">
        <v>145</v>
      </c>
      <c r="U82" s="19" t="n">
        <v>0</v>
      </c>
      <c r="V82" s="19" t="n">
        <v>54</v>
      </c>
      <c r="W82" s="19" t="n">
        <v>0</v>
      </c>
      <c r="X82" s="19" t="n">
        <v>781</v>
      </c>
      <c r="Y82" s="19" t="n">
        <v>83</v>
      </c>
      <c r="Z82" s="19" t="n">
        <v>1345</v>
      </c>
      <c r="AA82" s="19" t="n">
        <v>72</v>
      </c>
      <c r="AB82" s="19" t="n">
        <v>16</v>
      </c>
      <c r="AC82" s="19" t="n">
        <v>0</v>
      </c>
      <c r="AD82" s="19" t="n">
        <v>28</v>
      </c>
      <c r="AE82" s="19" t="n">
        <v>0</v>
      </c>
      <c r="AF82" s="19" t="n">
        <v>1301</v>
      </c>
      <c r="AG82" s="19" t="n">
        <v>72</v>
      </c>
      <c r="AH82" s="19" t="n">
        <v>1015</v>
      </c>
      <c r="AI82" s="19" t="n">
        <v>59</v>
      </c>
      <c r="AJ82" s="19" t="n">
        <v>11</v>
      </c>
      <c r="AK82" s="19" t="n">
        <v>0</v>
      </c>
      <c r="AL82" s="19" t="n">
        <v>15</v>
      </c>
      <c r="AM82" s="19" t="n">
        <v>0</v>
      </c>
      <c r="AN82" s="19" t="n">
        <v>989</v>
      </c>
      <c r="AO82" s="19" t="n">
        <v>59</v>
      </c>
      <c r="AP82" s="19" t="n">
        <v>330</v>
      </c>
      <c r="AQ82" s="19" t="n">
        <v>13</v>
      </c>
      <c r="AR82" s="19" t="n">
        <v>5</v>
      </c>
      <c r="AS82" s="19" t="n">
        <v>0</v>
      </c>
      <c r="AT82" s="19" t="n">
        <v>13</v>
      </c>
      <c r="AU82" s="19" t="n">
        <v>0</v>
      </c>
      <c r="AV82" s="19" t="n">
        <v>312</v>
      </c>
      <c r="AW82" s="19" t="n">
        <v>13</v>
      </c>
      <c r="AX82" s="19" t="n">
        <v>186</v>
      </c>
      <c r="AY82" s="19" t="n">
        <v>36</v>
      </c>
      <c r="AZ82" s="19" t="n">
        <v>0</v>
      </c>
      <c r="BA82" s="19" t="n">
        <v>0</v>
      </c>
      <c r="BB82" s="19" t="n">
        <v>5</v>
      </c>
      <c r="BC82" s="19" t="n">
        <v>0</v>
      </c>
      <c r="BD82" s="19" t="n">
        <v>181</v>
      </c>
      <c r="BE82" s="19" t="n">
        <v>36</v>
      </c>
      <c r="BF82" s="19" t="n">
        <v>172</v>
      </c>
      <c r="BG82" s="19" t="n">
        <v>35</v>
      </c>
      <c r="BH82" s="19" t="n">
        <v>0</v>
      </c>
      <c r="BI82" s="19" t="n">
        <v>0</v>
      </c>
      <c r="BJ82" s="19" t="n">
        <v>4</v>
      </c>
      <c r="BK82" s="19" t="n">
        <v>0</v>
      </c>
      <c r="BL82" s="19" t="n">
        <v>168</v>
      </c>
      <c r="BM82" s="19" t="n">
        <v>35</v>
      </c>
      <c r="BN82" s="19" t="n">
        <v>14</v>
      </c>
      <c r="BO82" s="19" t="n">
        <v>1</v>
      </c>
      <c r="BP82" s="19" t="n">
        <v>0</v>
      </c>
      <c r="BQ82" s="19" t="n">
        <v>0</v>
      </c>
      <c r="BR82" s="19" t="n">
        <v>1</v>
      </c>
      <c r="BS82" s="19" t="n">
        <v>0</v>
      </c>
      <c r="BT82" s="19" t="n">
        <v>13</v>
      </c>
      <c r="BU82" s="19" t="n">
        <v>1</v>
      </c>
      <c r="BV82" s="19" t="n">
        <v>504</v>
      </c>
      <c r="BW82" s="19" t="n">
        <v>13</v>
      </c>
      <c r="BX82" s="19" t="n">
        <v>154</v>
      </c>
      <c r="BY82" s="19" t="n">
        <v>0</v>
      </c>
      <c r="BZ82" s="19" t="n">
        <v>35</v>
      </c>
      <c r="CA82" s="19" t="n">
        <v>0</v>
      </c>
      <c r="CB82" s="19" t="n">
        <v>315</v>
      </c>
      <c r="CC82" s="19" t="n">
        <v>13</v>
      </c>
      <c r="CD82" s="19" t="n">
        <v>207</v>
      </c>
      <c r="CE82" s="19" t="n">
        <v>8</v>
      </c>
      <c r="CF82" s="19" t="n">
        <v>77</v>
      </c>
      <c r="CG82" s="19" t="n">
        <v>0</v>
      </c>
      <c r="CH82" s="19" t="n">
        <v>11</v>
      </c>
      <c r="CI82" s="19" t="n">
        <v>0</v>
      </c>
      <c r="CJ82" s="19" t="n">
        <v>119</v>
      </c>
      <c r="CK82" s="19" t="n">
        <v>8</v>
      </c>
      <c r="CL82" s="19" t="n">
        <v>297</v>
      </c>
      <c r="CM82" s="19" t="n">
        <v>5</v>
      </c>
      <c r="CN82" s="19" t="n">
        <v>77</v>
      </c>
      <c r="CO82" s="19" t="n">
        <v>0</v>
      </c>
      <c r="CP82" s="19" t="n">
        <v>24</v>
      </c>
      <c r="CQ82" s="19" t="n">
        <v>0</v>
      </c>
      <c r="CR82" s="19" t="n">
        <v>196</v>
      </c>
      <c r="CS82" s="19" t="n">
        <v>5</v>
      </c>
      <c r="CT82" s="19" t="n">
        <v>5</v>
      </c>
      <c r="CU82" s="19" t="n">
        <v>0</v>
      </c>
      <c r="CV82" s="19" t="n">
        <v>2</v>
      </c>
      <c r="CW82" s="19" t="n">
        <v>0</v>
      </c>
      <c r="CX82" s="19" t="n">
        <v>0</v>
      </c>
      <c r="CY82" s="19" t="n">
        <v>0</v>
      </c>
      <c r="CZ82" s="19" t="n">
        <v>3</v>
      </c>
      <c r="DA82" s="19" t="n">
        <v>0</v>
      </c>
      <c r="DB82" s="19" t="n">
        <v>3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2</v>
      </c>
      <c r="DI82" s="19" t="n">
        <v>0</v>
      </c>
      <c r="DJ82" s="19" t="n">
        <v>2</v>
      </c>
      <c r="DK82" s="19" t="n">
        <v>0</v>
      </c>
      <c r="DL82" s="19" t="n">
        <v>1</v>
      </c>
      <c r="DM82" s="19" t="n">
        <v>0</v>
      </c>
      <c r="DN82" s="19" t="n">
        <v>0</v>
      </c>
      <c r="DO82" s="19" t="n">
        <v>0</v>
      </c>
      <c r="DP82" s="19" t="n">
        <v>1</v>
      </c>
      <c r="DQ82" s="19" t="n">
        <v>0</v>
      </c>
      <c r="DR82" s="19" t="n">
        <v>971</v>
      </c>
      <c r="DS82" s="19" t="n">
        <v>253</v>
      </c>
      <c r="DT82" s="19" t="n">
        <v>155</v>
      </c>
      <c r="DU82" s="19" t="n">
        <v>2</v>
      </c>
      <c r="DV82" s="19" t="n">
        <v>31</v>
      </c>
      <c r="DW82" s="19" t="n">
        <v>2</v>
      </c>
      <c r="DX82" s="19" t="n">
        <v>785</v>
      </c>
      <c r="DY82" s="19" t="n">
        <v>249</v>
      </c>
      <c r="DZ82" s="19" t="n">
        <v>634</v>
      </c>
      <c r="EA82" s="19" t="n">
        <v>189</v>
      </c>
      <c r="EB82" s="19" t="n">
        <v>93</v>
      </c>
      <c r="EC82" s="19" t="n">
        <v>2</v>
      </c>
      <c r="ED82" s="19" t="n">
        <v>15</v>
      </c>
      <c r="EE82" s="19" t="n">
        <v>2</v>
      </c>
      <c r="EF82" s="19" t="n">
        <v>526</v>
      </c>
      <c r="EG82" s="19" t="n">
        <v>185</v>
      </c>
      <c r="EH82" s="19" t="n">
        <v>337</v>
      </c>
      <c r="EI82" s="19" t="n">
        <v>64</v>
      </c>
      <c r="EJ82" s="19" t="n">
        <v>62</v>
      </c>
      <c r="EK82" s="19" t="n">
        <v>0</v>
      </c>
      <c r="EL82" s="19" t="n">
        <v>16</v>
      </c>
      <c r="EM82" s="19" t="n">
        <v>0</v>
      </c>
      <c r="EN82" s="19" t="n">
        <v>259</v>
      </c>
      <c r="EO82" s="20" t="n">
        <v>64</v>
      </c>
    </row>
    <row r="83" customFormat="false" ht="11.25" hidden="false" customHeight="false" outlineLevel="0" collapsed="false">
      <c r="A83" s="15" t="s">
        <v>108</v>
      </c>
      <c r="B83" s="27" t="n">
        <v>3422</v>
      </c>
      <c r="C83" s="19" t="n">
        <v>1106</v>
      </c>
      <c r="D83" s="19" t="n">
        <v>366</v>
      </c>
      <c r="E83" s="19" t="n">
        <v>9</v>
      </c>
      <c r="F83" s="19" t="n">
        <v>124</v>
      </c>
      <c r="G83" s="19" t="n">
        <v>7</v>
      </c>
      <c r="H83" s="19" t="n">
        <v>2932</v>
      </c>
      <c r="I83" s="19" t="n">
        <v>1090</v>
      </c>
      <c r="J83" s="19" t="n">
        <v>2452</v>
      </c>
      <c r="K83" s="19" t="n">
        <v>853</v>
      </c>
      <c r="L83" s="19" t="n">
        <v>207</v>
      </c>
      <c r="M83" s="19" t="n">
        <v>3</v>
      </c>
      <c r="N83" s="19" t="n">
        <v>53</v>
      </c>
      <c r="O83" s="19" t="n">
        <v>3</v>
      </c>
      <c r="P83" s="19" t="n">
        <v>2192</v>
      </c>
      <c r="Q83" s="19" t="n">
        <v>847</v>
      </c>
      <c r="R83" s="19" t="n">
        <v>970</v>
      </c>
      <c r="S83" s="19" t="n">
        <v>253</v>
      </c>
      <c r="T83" s="19" t="n">
        <v>159</v>
      </c>
      <c r="U83" s="19" t="n">
        <v>6</v>
      </c>
      <c r="V83" s="19" t="n">
        <v>71</v>
      </c>
      <c r="W83" s="19" t="n">
        <v>4</v>
      </c>
      <c r="X83" s="19" t="n">
        <v>740</v>
      </c>
      <c r="Y83" s="19" t="n">
        <v>243</v>
      </c>
      <c r="Z83" s="19" t="n">
        <v>1521</v>
      </c>
      <c r="AA83" s="19" t="n">
        <v>392</v>
      </c>
      <c r="AB83" s="19" t="n">
        <v>35</v>
      </c>
      <c r="AC83" s="19" t="n">
        <v>1</v>
      </c>
      <c r="AD83" s="19" t="n">
        <v>31</v>
      </c>
      <c r="AE83" s="19" t="n">
        <v>0</v>
      </c>
      <c r="AF83" s="19" t="n">
        <v>1455</v>
      </c>
      <c r="AG83" s="19" t="n">
        <v>391</v>
      </c>
      <c r="AH83" s="19" t="n">
        <v>1256</v>
      </c>
      <c r="AI83" s="19" t="n">
        <v>297</v>
      </c>
      <c r="AJ83" s="19" t="n">
        <v>24</v>
      </c>
      <c r="AK83" s="19" t="n">
        <v>1</v>
      </c>
      <c r="AL83" s="19" t="n">
        <v>19</v>
      </c>
      <c r="AM83" s="19" t="n">
        <v>0</v>
      </c>
      <c r="AN83" s="19" t="n">
        <v>1213</v>
      </c>
      <c r="AO83" s="19" t="n">
        <v>296</v>
      </c>
      <c r="AP83" s="19" t="n">
        <v>265</v>
      </c>
      <c r="AQ83" s="19" t="n">
        <v>95</v>
      </c>
      <c r="AR83" s="19" t="n">
        <v>11</v>
      </c>
      <c r="AS83" s="19" t="n">
        <v>0</v>
      </c>
      <c r="AT83" s="19" t="n">
        <v>12</v>
      </c>
      <c r="AU83" s="19" t="n">
        <v>0</v>
      </c>
      <c r="AV83" s="19" t="n">
        <v>242</v>
      </c>
      <c r="AW83" s="19" t="n">
        <v>95</v>
      </c>
      <c r="AX83" s="19" t="n">
        <v>489</v>
      </c>
      <c r="AY83" s="19" t="n">
        <v>321</v>
      </c>
      <c r="AZ83" s="19" t="n">
        <v>1</v>
      </c>
      <c r="BA83" s="19" t="n">
        <v>0</v>
      </c>
      <c r="BB83" s="19" t="n">
        <v>7</v>
      </c>
      <c r="BC83" s="19" t="n">
        <v>1</v>
      </c>
      <c r="BD83" s="19" t="n">
        <v>481</v>
      </c>
      <c r="BE83" s="19" t="n">
        <v>320</v>
      </c>
      <c r="BF83" s="19" t="n">
        <v>449</v>
      </c>
      <c r="BG83" s="19" t="n">
        <v>295</v>
      </c>
      <c r="BH83" s="19" t="n">
        <v>1</v>
      </c>
      <c r="BI83" s="19" t="n">
        <v>0</v>
      </c>
      <c r="BJ83" s="19" t="n">
        <v>4</v>
      </c>
      <c r="BK83" s="19" t="n">
        <v>1</v>
      </c>
      <c r="BL83" s="19" t="n">
        <v>444</v>
      </c>
      <c r="BM83" s="19" t="n">
        <v>294</v>
      </c>
      <c r="BN83" s="19" t="n">
        <v>40</v>
      </c>
      <c r="BO83" s="19" t="n">
        <v>26</v>
      </c>
      <c r="BP83" s="19" t="n">
        <v>0</v>
      </c>
      <c r="BQ83" s="19" t="n">
        <v>0</v>
      </c>
      <c r="BR83" s="19" t="n">
        <v>3</v>
      </c>
      <c r="BS83" s="19" t="n">
        <v>0</v>
      </c>
      <c r="BT83" s="19" t="n">
        <v>37</v>
      </c>
      <c r="BU83" s="19" t="n">
        <v>26</v>
      </c>
      <c r="BV83" s="19" t="n">
        <v>589</v>
      </c>
      <c r="BW83" s="19" t="n">
        <v>29</v>
      </c>
      <c r="BX83" s="19" t="n">
        <v>152</v>
      </c>
      <c r="BY83" s="19" t="n">
        <v>1</v>
      </c>
      <c r="BZ83" s="19" t="n">
        <v>62</v>
      </c>
      <c r="CA83" s="19" t="n">
        <v>3</v>
      </c>
      <c r="CB83" s="19" t="n">
        <v>375</v>
      </c>
      <c r="CC83" s="19" t="n">
        <v>25</v>
      </c>
      <c r="CD83" s="19" t="n">
        <v>217</v>
      </c>
      <c r="CE83" s="19" t="n">
        <v>10</v>
      </c>
      <c r="CF83" s="19" t="n">
        <v>65</v>
      </c>
      <c r="CG83" s="19" t="n">
        <v>0</v>
      </c>
      <c r="CH83" s="19" t="n">
        <v>13</v>
      </c>
      <c r="CI83" s="19" t="n">
        <v>0</v>
      </c>
      <c r="CJ83" s="19" t="n">
        <v>139</v>
      </c>
      <c r="CK83" s="19" t="n">
        <v>10</v>
      </c>
      <c r="CL83" s="19" t="n">
        <v>372</v>
      </c>
      <c r="CM83" s="19" t="n">
        <v>19</v>
      </c>
      <c r="CN83" s="19" t="n">
        <v>87</v>
      </c>
      <c r="CO83" s="19" t="n">
        <v>1</v>
      </c>
      <c r="CP83" s="19" t="n">
        <v>49</v>
      </c>
      <c r="CQ83" s="19" t="n">
        <v>3</v>
      </c>
      <c r="CR83" s="19" t="n">
        <v>236</v>
      </c>
      <c r="CS83" s="19" t="n">
        <v>15</v>
      </c>
      <c r="CT83" s="19" t="n">
        <v>10</v>
      </c>
      <c r="CU83" s="19" t="n">
        <v>0</v>
      </c>
      <c r="CV83" s="19" t="n">
        <v>1</v>
      </c>
      <c r="CW83" s="19" t="n">
        <v>0</v>
      </c>
      <c r="CX83" s="19" t="n">
        <v>0</v>
      </c>
      <c r="CY83" s="19" t="n">
        <v>0</v>
      </c>
      <c r="CZ83" s="19" t="n">
        <v>9</v>
      </c>
      <c r="DA83" s="19" t="n">
        <v>0</v>
      </c>
      <c r="DB83" s="19" t="n">
        <v>4</v>
      </c>
      <c r="DC83" s="19" t="n">
        <v>0</v>
      </c>
      <c r="DD83" s="19" t="n">
        <v>1</v>
      </c>
      <c r="DE83" s="19" t="n">
        <v>0</v>
      </c>
      <c r="DF83" s="19" t="n">
        <v>0</v>
      </c>
      <c r="DG83" s="19" t="n">
        <v>0</v>
      </c>
      <c r="DH83" s="19" t="n">
        <v>3</v>
      </c>
      <c r="DI83" s="19" t="n">
        <v>0</v>
      </c>
      <c r="DJ83" s="19" t="n">
        <v>6</v>
      </c>
      <c r="DK83" s="19" t="n">
        <v>0</v>
      </c>
      <c r="DL83" s="19" t="n">
        <v>0</v>
      </c>
      <c r="DM83" s="19" t="n">
        <v>0</v>
      </c>
      <c r="DN83" s="19" t="n">
        <v>0</v>
      </c>
      <c r="DO83" s="19" t="n">
        <v>0</v>
      </c>
      <c r="DP83" s="19" t="n">
        <v>6</v>
      </c>
      <c r="DQ83" s="19" t="n">
        <v>0</v>
      </c>
      <c r="DR83" s="19" t="n">
        <v>813</v>
      </c>
      <c r="DS83" s="19" t="n">
        <v>364</v>
      </c>
      <c r="DT83" s="19" t="n">
        <v>177</v>
      </c>
      <c r="DU83" s="19" t="n">
        <v>7</v>
      </c>
      <c r="DV83" s="19" t="n">
        <v>24</v>
      </c>
      <c r="DW83" s="19" t="n">
        <v>3</v>
      </c>
      <c r="DX83" s="19" t="n">
        <v>612</v>
      </c>
      <c r="DY83" s="19" t="n">
        <v>354</v>
      </c>
      <c r="DZ83" s="19" t="n">
        <v>526</v>
      </c>
      <c r="EA83" s="19" t="n">
        <v>251</v>
      </c>
      <c r="EB83" s="19" t="n">
        <v>116</v>
      </c>
      <c r="EC83" s="19" t="n">
        <v>2</v>
      </c>
      <c r="ED83" s="19" t="n">
        <v>17</v>
      </c>
      <c r="EE83" s="19" t="n">
        <v>2</v>
      </c>
      <c r="EF83" s="19" t="n">
        <v>393</v>
      </c>
      <c r="EG83" s="19" t="n">
        <v>247</v>
      </c>
      <c r="EH83" s="19" t="n">
        <v>287</v>
      </c>
      <c r="EI83" s="19" t="n">
        <v>113</v>
      </c>
      <c r="EJ83" s="19" t="n">
        <v>61</v>
      </c>
      <c r="EK83" s="19" t="n">
        <v>5</v>
      </c>
      <c r="EL83" s="19" t="n">
        <v>7</v>
      </c>
      <c r="EM83" s="19" t="n">
        <v>1</v>
      </c>
      <c r="EN83" s="19" t="n">
        <v>219</v>
      </c>
      <c r="EO83" s="20" t="n">
        <v>107</v>
      </c>
    </row>
    <row r="84" customFormat="false" ht="11.25" hidden="false" customHeight="false" outlineLevel="0" collapsed="false">
      <c r="A84" s="15" t="s">
        <v>109</v>
      </c>
      <c r="B84" s="27" t="n">
        <v>2533</v>
      </c>
      <c r="C84" s="19" t="n">
        <v>397</v>
      </c>
      <c r="D84" s="19" t="n">
        <v>469</v>
      </c>
      <c r="E84" s="19" t="n">
        <v>9</v>
      </c>
      <c r="F84" s="19" t="n">
        <v>137</v>
      </c>
      <c r="G84" s="19" t="n">
        <v>4</v>
      </c>
      <c r="H84" s="19" t="n">
        <v>1927</v>
      </c>
      <c r="I84" s="19" t="n">
        <v>384</v>
      </c>
      <c r="J84" s="19" t="n">
        <v>1607</v>
      </c>
      <c r="K84" s="19" t="n">
        <v>302</v>
      </c>
      <c r="L84" s="19" t="n">
        <v>264</v>
      </c>
      <c r="M84" s="19" t="n">
        <v>4</v>
      </c>
      <c r="N84" s="19" t="n">
        <v>55</v>
      </c>
      <c r="O84" s="19" t="n">
        <v>1</v>
      </c>
      <c r="P84" s="19" t="n">
        <v>1288</v>
      </c>
      <c r="Q84" s="19" t="n">
        <v>297</v>
      </c>
      <c r="R84" s="19" t="n">
        <v>926</v>
      </c>
      <c r="S84" s="19" t="n">
        <v>95</v>
      </c>
      <c r="T84" s="19" t="n">
        <v>205</v>
      </c>
      <c r="U84" s="19" t="n">
        <v>5</v>
      </c>
      <c r="V84" s="19" t="n">
        <v>82</v>
      </c>
      <c r="W84" s="19" t="n">
        <v>3</v>
      </c>
      <c r="X84" s="19" t="n">
        <v>639</v>
      </c>
      <c r="Y84" s="19" t="n">
        <v>87</v>
      </c>
      <c r="Z84" s="19" t="n">
        <v>571</v>
      </c>
      <c r="AA84" s="19" t="n">
        <v>132</v>
      </c>
      <c r="AB84" s="19" t="n">
        <v>62</v>
      </c>
      <c r="AC84" s="19" t="n">
        <v>1</v>
      </c>
      <c r="AD84" s="19" t="n">
        <v>39</v>
      </c>
      <c r="AE84" s="19" t="n">
        <v>0</v>
      </c>
      <c r="AF84" s="19" t="n">
        <v>470</v>
      </c>
      <c r="AG84" s="19" t="n">
        <v>131</v>
      </c>
      <c r="AH84" s="19" t="n">
        <v>436</v>
      </c>
      <c r="AI84" s="19" t="n">
        <v>99</v>
      </c>
      <c r="AJ84" s="19" t="n">
        <v>41</v>
      </c>
      <c r="AK84" s="19" t="n">
        <v>0</v>
      </c>
      <c r="AL84" s="19" t="n">
        <v>19</v>
      </c>
      <c r="AM84" s="19" t="n">
        <v>0</v>
      </c>
      <c r="AN84" s="19" t="n">
        <v>376</v>
      </c>
      <c r="AO84" s="19" t="n">
        <v>99</v>
      </c>
      <c r="AP84" s="19" t="n">
        <v>135</v>
      </c>
      <c r="AQ84" s="19" t="n">
        <v>33</v>
      </c>
      <c r="AR84" s="19" t="n">
        <v>21</v>
      </c>
      <c r="AS84" s="19" t="n">
        <v>1</v>
      </c>
      <c r="AT84" s="19" t="n">
        <v>20</v>
      </c>
      <c r="AU84" s="19" t="n">
        <v>0</v>
      </c>
      <c r="AV84" s="19" t="n">
        <v>94</v>
      </c>
      <c r="AW84" s="19" t="n">
        <v>32</v>
      </c>
      <c r="AX84" s="19" t="n">
        <v>197</v>
      </c>
      <c r="AY84" s="19" t="n">
        <v>69</v>
      </c>
      <c r="AZ84" s="19" t="n">
        <v>2</v>
      </c>
      <c r="BA84" s="19" t="n">
        <v>0</v>
      </c>
      <c r="BB84" s="19" t="n">
        <v>6</v>
      </c>
      <c r="BC84" s="19" t="n">
        <v>2</v>
      </c>
      <c r="BD84" s="19" t="n">
        <v>189</v>
      </c>
      <c r="BE84" s="19" t="n">
        <v>67</v>
      </c>
      <c r="BF84" s="19" t="n">
        <v>173</v>
      </c>
      <c r="BG84" s="19" t="n">
        <v>63</v>
      </c>
      <c r="BH84" s="19" t="n">
        <v>2</v>
      </c>
      <c r="BI84" s="19" t="n">
        <v>0</v>
      </c>
      <c r="BJ84" s="19" t="n">
        <v>3</v>
      </c>
      <c r="BK84" s="19" t="n">
        <v>1</v>
      </c>
      <c r="BL84" s="19" t="n">
        <v>168</v>
      </c>
      <c r="BM84" s="19" t="n">
        <v>62</v>
      </c>
      <c r="BN84" s="19" t="n">
        <v>24</v>
      </c>
      <c r="BO84" s="19" t="n">
        <v>6</v>
      </c>
      <c r="BP84" s="19" t="n">
        <v>0</v>
      </c>
      <c r="BQ84" s="19" t="n">
        <v>0</v>
      </c>
      <c r="BR84" s="19" t="n">
        <v>3</v>
      </c>
      <c r="BS84" s="19" t="n">
        <v>1</v>
      </c>
      <c r="BT84" s="19" t="n">
        <v>21</v>
      </c>
      <c r="BU84" s="19" t="n">
        <v>5</v>
      </c>
      <c r="BV84" s="19" t="n">
        <v>653</v>
      </c>
      <c r="BW84" s="19" t="n">
        <v>21</v>
      </c>
      <c r="BX84" s="19" t="n">
        <v>173</v>
      </c>
      <c r="BY84" s="19" t="n">
        <v>0</v>
      </c>
      <c r="BZ84" s="19" t="n">
        <v>66</v>
      </c>
      <c r="CA84" s="19" t="n">
        <v>2</v>
      </c>
      <c r="CB84" s="19" t="n">
        <v>414</v>
      </c>
      <c r="CC84" s="19" t="n">
        <v>19</v>
      </c>
      <c r="CD84" s="19" t="n">
        <v>257</v>
      </c>
      <c r="CE84" s="19" t="n">
        <v>10</v>
      </c>
      <c r="CF84" s="19" t="n">
        <v>83</v>
      </c>
      <c r="CG84" s="19" t="n">
        <v>0</v>
      </c>
      <c r="CH84" s="19" t="n">
        <v>17</v>
      </c>
      <c r="CI84" s="19" t="n">
        <v>0</v>
      </c>
      <c r="CJ84" s="19" t="n">
        <v>157</v>
      </c>
      <c r="CK84" s="19" t="n">
        <v>10</v>
      </c>
      <c r="CL84" s="19" t="n">
        <v>396</v>
      </c>
      <c r="CM84" s="19" t="n">
        <v>11</v>
      </c>
      <c r="CN84" s="19" t="n">
        <v>90</v>
      </c>
      <c r="CO84" s="19" t="n">
        <v>0</v>
      </c>
      <c r="CP84" s="19" t="n">
        <v>49</v>
      </c>
      <c r="CQ84" s="19" t="n">
        <v>2</v>
      </c>
      <c r="CR84" s="19" t="n">
        <v>257</v>
      </c>
      <c r="CS84" s="19" t="n">
        <v>9</v>
      </c>
      <c r="CT84" s="19" t="n">
        <v>8</v>
      </c>
      <c r="CU84" s="19" t="n">
        <v>0</v>
      </c>
      <c r="CV84" s="19" t="n">
        <v>1</v>
      </c>
      <c r="CW84" s="19" t="n">
        <v>0</v>
      </c>
      <c r="CX84" s="19" t="n">
        <v>0</v>
      </c>
      <c r="CY84" s="19" t="n">
        <v>0</v>
      </c>
      <c r="CZ84" s="19" t="n">
        <v>7</v>
      </c>
      <c r="DA84" s="19" t="n">
        <v>0</v>
      </c>
      <c r="DB84" s="19" t="n">
        <v>6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6</v>
      </c>
      <c r="DI84" s="19" t="n">
        <v>0</v>
      </c>
      <c r="DJ84" s="19" t="n">
        <v>2</v>
      </c>
      <c r="DK84" s="19" t="n">
        <v>0</v>
      </c>
      <c r="DL84" s="19" t="n">
        <v>1</v>
      </c>
      <c r="DM84" s="19" t="n">
        <v>0</v>
      </c>
      <c r="DN84" s="19" t="n">
        <v>0</v>
      </c>
      <c r="DO84" s="19" t="n">
        <v>0</v>
      </c>
      <c r="DP84" s="19" t="n">
        <v>1</v>
      </c>
      <c r="DQ84" s="19" t="n">
        <v>0</v>
      </c>
      <c r="DR84" s="19" t="n">
        <v>1104</v>
      </c>
      <c r="DS84" s="19" t="n">
        <v>175</v>
      </c>
      <c r="DT84" s="19" t="n">
        <v>231</v>
      </c>
      <c r="DU84" s="19" t="n">
        <v>8</v>
      </c>
      <c r="DV84" s="19" t="n">
        <v>26</v>
      </c>
      <c r="DW84" s="19" t="n">
        <v>0</v>
      </c>
      <c r="DX84" s="19" t="n">
        <v>847</v>
      </c>
      <c r="DY84" s="19" t="n">
        <v>167</v>
      </c>
      <c r="DZ84" s="19" t="n">
        <v>735</v>
      </c>
      <c r="EA84" s="19" t="n">
        <v>130</v>
      </c>
      <c r="EB84" s="19" t="n">
        <v>138</v>
      </c>
      <c r="EC84" s="19" t="n">
        <v>4</v>
      </c>
      <c r="ED84" s="19" t="n">
        <v>16</v>
      </c>
      <c r="EE84" s="19" t="n">
        <v>0</v>
      </c>
      <c r="EF84" s="19" t="n">
        <v>581</v>
      </c>
      <c r="EG84" s="19" t="n">
        <v>126</v>
      </c>
      <c r="EH84" s="19" t="n">
        <v>369</v>
      </c>
      <c r="EI84" s="19" t="n">
        <v>45</v>
      </c>
      <c r="EJ84" s="19" t="n">
        <v>93</v>
      </c>
      <c r="EK84" s="19" t="n">
        <v>4</v>
      </c>
      <c r="EL84" s="19" t="n">
        <v>10</v>
      </c>
      <c r="EM84" s="19" t="n">
        <v>0</v>
      </c>
      <c r="EN84" s="19" t="n">
        <v>266</v>
      </c>
      <c r="EO84" s="20" t="n">
        <v>41</v>
      </c>
    </row>
    <row r="85" customFormat="false" ht="21.75" hidden="false" customHeight="true" outlineLevel="0" collapsed="false">
      <c r="A85" s="15" t="s">
        <v>110</v>
      </c>
      <c r="B85" s="27" t="n">
        <v>3262</v>
      </c>
      <c r="C85" s="19" t="n">
        <v>735</v>
      </c>
      <c r="D85" s="19" t="n">
        <v>394</v>
      </c>
      <c r="E85" s="19" t="n">
        <v>7</v>
      </c>
      <c r="F85" s="19" t="n">
        <v>141</v>
      </c>
      <c r="G85" s="19" t="n">
        <v>5</v>
      </c>
      <c r="H85" s="19" t="n">
        <v>2727</v>
      </c>
      <c r="I85" s="19" t="n">
        <v>723</v>
      </c>
      <c r="J85" s="19" t="n">
        <v>2207</v>
      </c>
      <c r="K85" s="19" t="n">
        <v>550</v>
      </c>
      <c r="L85" s="19" t="n">
        <v>202</v>
      </c>
      <c r="M85" s="19" t="n">
        <v>3</v>
      </c>
      <c r="N85" s="19" t="n">
        <v>63</v>
      </c>
      <c r="O85" s="19" t="n">
        <v>2</v>
      </c>
      <c r="P85" s="19" t="n">
        <v>1942</v>
      </c>
      <c r="Q85" s="19" t="n">
        <v>545</v>
      </c>
      <c r="R85" s="19" t="n">
        <v>1055</v>
      </c>
      <c r="S85" s="19" t="n">
        <v>185</v>
      </c>
      <c r="T85" s="19" t="n">
        <v>192</v>
      </c>
      <c r="U85" s="19" t="n">
        <v>4</v>
      </c>
      <c r="V85" s="19" t="n">
        <v>78</v>
      </c>
      <c r="W85" s="19" t="n">
        <v>3</v>
      </c>
      <c r="X85" s="19" t="n">
        <v>785</v>
      </c>
      <c r="Y85" s="19" t="n">
        <v>178</v>
      </c>
      <c r="Z85" s="19" t="n">
        <v>1034</v>
      </c>
      <c r="AA85" s="19" t="n">
        <v>284</v>
      </c>
      <c r="AB85" s="19" t="n">
        <v>42</v>
      </c>
      <c r="AC85" s="19" t="n">
        <v>0</v>
      </c>
      <c r="AD85" s="19" t="n">
        <v>40</v>
      </c>
      <c r="AE85" s="19" t="n">
        <v>0</v>
      </c>
      <c r="AF85" s="19" t="n">
        <v>952</v>
      </c>
      <c r="AG85" s="19" t="n">
        <v>284</v>
      </c>
      <c r="AH85" s="19" t="n">
        <v>811</v>
      </c>
      <c r="AI85" s="19" t="n">
        <v>212</v>
      </c>
      <c r="AJ85" s="19" t="n">
        <v>23</v>
      </c>
      <c r="AK85" s="19" t="n">
        <v>0</v>
      </c>
      <c r="AL85" s="19" t="n">
        <v>27</v>
      </c>
      <c r="AM85" s="19" t="n">
        <v>0</v>
      </c>
      <c r="AN85" s="19" t="n">
        <v>761</v>
      </c>
      <c r="AO85" s="19" t="n">
        <v>212</v>
      </c>
      <c r="AP85" s="19" t="n">
        <v>223</v>
      </c>
      <c r="AQ85" s="19" t="n">
        <v>72</v>
      </c>
      <c r="AR85" s="19" t="n">
        <v>19</v>
      </c>
      <c r="AS85" s="19" t="n">
        <v>0</v>
      </c>
      <c r="AT85" s="19" t="n">
        <v>13</v>
      </c>
      <c r="AU85" s="19" t="n">
        <v>0</v>
      </c>
      <c r="AV85" s="19" t="n">
        <v>191</v>
      </c>
      <c r="AW85" s="19" t="n">
        <v>72</v>
      </c>
      <c r="AX85" s="19" t="n">
        <v>662</v>
      </c>
      <c r="AY85" s="19" t="n">
        <v>147</v>
      </c>
      <c r="AZ85" s="19" t="n">
        <v>0</v>
      </c>
      <c r="BA85" s="19" t="n">
        <v>0</v>
      </c>
      <c r="BB85" s="19" t="n">
        <v>9</v>
      </c>
      <c r="BC85" s="19" t="n">
        <v>0</v>
      </c>
      <c r="BD85" s="19" t="n">
        <v>653</v>
      </c>
      <c r="BE85" s="19" t="n">
        <v>147</v>
      </c>
      <c r="BF85" s="19" t="n">
        <v>582</v>
      </c>
      <c r="BG85" s="19" t="n">
        <v>131</v>
      </c>
      <c r="BH85" s="19" t="n">
        <v>0</v>
      </c>
      <c r="BI85" s="19" t="n">
        <v>0</v>
      </c>
      <c r="BJ85" s="19" t="n">
        <v>7</v>
      </c>
      <c r="BK85" s="19" t="n">
        <v>0</v>
      </c>
      <c r="BL85" s="19" t="n">
        <v>575</v>
      </c>
      <c r="BM85" s="19" t="n">
        <v>131</v>
      </c>
      <c r="BN85" s="19" t="n">
        <v>80</v>
      </c>
      <c r="BO85" s="19" t="n">
        <v>16</v>
      </c>
      <c r="BP85" s="19" t="n">
        <v>0</v>
      </c>
      <c r="BQ85" s="19" t="n">
        <v>0</v>
      </c>
      <c r="BR85" s="19" t="n">
        <v>2</v>
      </c>
      <c r="BS85" s="19" t="n">
        <v>0</v>
      </c>
      <c r="BT85" s="19" t="n">
        <v>78</v>
      </c>
      <c r="BU85" s="19" t="n">
        <v>16</v>
      </c>
      <c r="BV85" s="19" t="n">
        <v>633</v>
      </c>
      <c r="BW85" s="19" t="n">
        <v>24</v>
      </c>
      <c r="BX85" s="19" t="n">
        <v>169</v>
      </c>
      <c r="BY85" s="19" t="n">
        <v>0</v>
      </c>
      <c r="BZ85" s="19" t="n">
        <v>58</v>
      </c>
      <c r="CA85" s="19" t="n">
        <v>1</v>
      </c>
      <c r="CB85" s="19" t="n">
        <v>406</v>
      </c>
      <c r="CC85" s="19" t="n">
        <v>23</v>
      </c>
      <c r="CD85" s="19" t="n">
        <v>245</v>
      </c>
      <c r="CE85" s="19" t="n">
        <v>11</v>
      </c>
      <c r="CF85" s="19" t="n">
        <v>83</v>
      </c>
      <c r="CG85" s="19" t="n">
        <v>0</v>
      </c>
      <c r="CH85" s="19" t="n">
        <v>14</v>
      </c>
      <c r="CI85" s="19" t="n">
        <v>0</v>
      </c>
      <c r="CJ85" s="19" t="n">
        <v>148</v>
      </c>
      <c r="CK85" s="19" t="n">
        <v>11</v>
      </c>
      <c r="CL85" s="19" t="n">
        <v>388</v>
      </c>
      <c r="CM85" s="19" t="n">
        <v>13</v>
      </c>
      <c r="CN85" s="19" t="n">
        <v>86</v>
      </c>
      <c r="CO85" s="19" t="n">
        <v>0</v>
      </c>
      <c r="CP85" s="19" t="n">
        <v>44</v>
      </c>
      <c r="CQ85" s="19" t="n">
        <v>1</v>
      </c>
      <c r="CR85" s="19" t="n">
        <v>258</v>
      </c>
      <c r="CS85" s="19" t="n">
        <v>12</v>
      </c>
      <c r="CT85" s="19" t="n">
        <v>6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0</v>
      </c>
      <c r="CZ85" s="19" t="n">
        <v>5</v>
      </c>
      <c r="DA85" s="19" t="n">
        <v>0</v>
      </c>
      <c r="DB85" s="19" t="n">
        <v>3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3</v>
      </c>
      <c r="DI85" s="19" t="n">
        <v>0</v>
      </c>
      <c r="DJ85" s="19" t="n">
        <v>3</v>
      </c>
      <c r="DK85" s="19" t="n">
        <v>0</v>
      </c>
      <c r="DL85" s="19" t="n">
        <v>1</v>
      </c>
      <c r="DM85" s="19" t="n">
        <v>0</v>
      </c>
      <c r="DN85" s="19" t="n">
        <v>0</v>
      </c>
      <c r="DO85" s="19" t="n">
        <v>0</v>
      </c>
      <c r="DP85" s="19" t="n">
        <v>2</v>
      </c>
      <c r="DQ85" s="19" t="n">
        <v>0</v>
      </c>
      <c r="DR85" s="19" t="n">
        <v>927</v>
      </c>
      <c r="DS85" s="19" t="n">
        <v>280</v>
      </c>
      <c r="DT85" s="19" t="n">
        <v>182</v>
      </c>
      <c r="DU85" s="19" t="n">
        <v>7</v>
      </c>
      <c r="DV85" s="19" t="n">
        <v>34</v>
      </c>
      <c r="DW85" s="19" t="n">
        <v>4</v>
      </c>
      <c r="DX85" s="19" t="n">
        <v>711</v>
      </c>
      <c r="DY85" s="19" t="n">
        <v>269</v>
      </c>
      <c r="DZ85" s="19" t="n">
        <v>566</v>
      </c>
      <c r="EA85" s="19" t="n">
        <v>196</v>
      </c>
      <c r="EB85" s="19" t="n">
        <v>96</v>
      </c>
      <c r="EC85" s="19" t="n">
        <v>3</v>
      </c>
      <c r="ED85" s="19" t="n">
        <v>15</v>
      </c>
      <c r="EE85" s="19" t="n">
        <v>2</v>
      </c>
      <c r="EF85" s="19" t="n">
        <v>455</v>
      </c>
      <c r="EG85" s="19" t="n">
        <v>191</v>
      </c>
      <c r="EH85" s="19" t="n">
        <v>361</v>
      </c>
      <c r="EI85" s="19" t="n">
        <v>84</v>
      </c>
      <c r="EJ85" s="19" t="n">
        <v>86</v>
      </c>
      <c r="EK85" s="19" t="n">
        <v>4</v>
      </c>
      <c r="EL85" s="19" t="n">
        <v>19</v>
      </c>
      <c r="EM85" s="19" t="n">
        <v>2</v>
      </c>
      <c r="EN85" s="19" t="n">
        <v>256</v>
      </c>
      <c r="EO85" s="20" t="n">
        <v>78</v>
      </c>
    </row>
    <row r="86" customFormat="false" ht="11.25" hidden="false" customHeight="false" outlineLevel="0" collapsed="false">
      <c r="A86" s="15" t="s">
        <v>111</v>
      </c>
      <c r="B86" s="27" t="n">
        <v>4007</v>
      </c>
      <c r="C86" s="19" t="n">
        <v>1119</v>
      </c>
      <c r="D86" s="19" t="n">
        <v>599</v>
      </c>
      <c r="E86" s="19" t="n">
        <v>10</v>
      </c>
      <c r="F86" s="19" t="n">
        <v>128</v>
      </c>
      <c r="G86" s="19" t="n">
        <v>4</v>
      </c>
      <c r="H86" s="19" t="n">
        <v>3280</v>
      </c>
      <c r="I86" s="19" t="n">
        <v>1105</v>
      </c>
      <c r="J86" s="19" t="n">
        <v>2773</v>
      </c>
      <c r="K86" s="19" t="n">
        <v>908</v>
      </c>
      <c r="L86" s="19" t="n">
        <v>324</v>
      </c>
      <c r="M86" s="19" t="n">
        <v>7</v>
      </c>
      <c r="N86" s="19" t="n">
        <v>60</v>
      </c>
      <c r="O86" s="19" t="n">
        <v>3</v>
      </c>
      <c r="P86" s="19" t="n">
        <v>2389</v>
      </c>
      <c r="Q86" s="19" t="n">
        <v>898</v>
      </c>
      <c r="R86" s="19" t="n">
        <v>1234</v>
      </c>
      <c r="S86" s="19" t="n">
        <v>211</v>
      </c>
      <c r="T86" s="19" t="n">
        <v>275</v>
      </c>
      <c r="U86" s="19" t="n">
        <v>3</v>
      </c>
      <c r="V86" s="19" t="n">
        <v>68</v>
      </c>
      <c r="W86" s="19" t="n">
        <v>1</v>
      </c>
      <c r="X86" s="19" t="n">
        <v>891</v>
      </c>
      <c r="Y86" s="19" t="n">
        <v>207</v>
      </c>
      <c r="Z86" s="19" t="n">
        <v>1327</v>
      </c>
      <c r="AA86" s="19" t="n">
        <v>308</v>
      </c>
      <c r="AB86" s="19" t="n">
        <v>34</v>
      </c>
      <c r="AC86" s="19" t="n">
        <v>0</v>
      </c>
      <c r="AD86" s="19" t="n">
        <v>40</v>
      </c>
      <c r="AE86" s="19" t="n">
        <v>0</v>
      </c>
      <c r="AF86" s="19" t="n">
        <v>1253</v>
      </c>
      <c r="AG86" s="19" t="n">
        <v>308</v>
      </c>
      <c r="AH86" s="19" t="n">
        <v>1049</v>
      </c>
      <c r="AI86" s="19" t="n">
        <v>241</v>
      </c>
      <c r="AJ86" s="19" t="n">
        <v>23</v>
      </c>
      <c r="AK86" s="19" t="n">
        <v>0</v>
      </c>
      <c r="AL86" s="19" t="n">
        <v>24</v>
      </c>
      <c r="AM86" s="19" t="n">
        <v>0</v>
      </c>
      <c r="AN86" s="19" t="n">
        <v>1002</v>
      </c>
      <c r="AO86" s="19" t="n">
        <v>241</v>
      </c>
      <c r="AP86" s="19" t="n">
        <v>278</v>
      </c>
      <c r="AQ86" s="19" t="n">
        <v>67</v>
      </c>
      <c r="AR86" s="19" t="n">
        <v>11</v>
      </c>
      <c r="AS86" s="19" t="n">
        <v>0</v>
      </c>
      <c r="AT86" s="19" t="n">
        <v>16</v>
      </c>
      <c r="AU86" s="19" t="n">
        <v>0</v>
      </c>
      <c r="AV86" s="19" t="n">
        <v>251</v>
      </c>
      <c r="AW86" s="19" t="n">
        <v>67</v>
      </c>
      <c r="AX86" s="19" t="n">
        <v>902</v>
      </c>
      <c r="AY86" s="19" t="n">
        <v>480</v>
      </c>
      <c r="AZ86" s="19" t="n">
        <v>0</v>
      </c>
      <c r="BA86" s="19" t="n">
        <v>0</v>
      </c>
      <c r="BB86" s="19" t="n">
        <v>25</v>
      </c>
      <c r="BC86" s="19" t="n">
        <v>2</v>
      </c>
      <c r="BD86" s="19" t="n">
        <v>877</v>
      </c>
      <c r="BE86" s="19" t="n">
        <v>478</v>
      </c>
      <c r="BF86" s="19" t="n">
        <v>809</v>
      </c>
      <c r="BG86" s="19" t="n">
        <v>437</v>
      </c>
      <c r="BH86" s="19" t="n">
        <v>0</v>
      </c>
      <c r="BI86" s="19" t="n">
        <v>0</v>
      </c>
      <c r="BJ86" s="19" t="n">
        <v>18</v>
      </c>
      <c r="BK86" s="19" t="n">
        <v>2</v>
      </c>
      <c r="BL86" s="19" t="n">
        <v>791</v>
      </c>
      <c r="BM86" s="19" t="n">
        <v>435</v>
      </c>
      <c r="BN86" s="19" t="n">
        <v>93</v>
      </c>
      <c r="BO86" s="19" t="n">
        <v>43</v>
      </c>
      <c r="BP86" s="19" t="n">
        <v>0</v>
      </c>
      <c r="BQ86" s="19" t="n">
        <v>0</v>
      </c>
      <c r="BR86" s="19" t="n">
        <v>7</v>
      </c>
      <c r="BS86" s="19" t="n">
        <v>0</v>
      </c>
      <c r="BT86" s="19" t="n">
        <v>86</v>
      </c>
      <c r="BU86" s="19" t="n">
        <v>43</v>
      </c>
      <c r="BV86" s="19" t="n">
        <v>942</v>
      </c>
      <c r="BW86" s="19" t="n">
        <v>35</v>
      </c>
      <c r="BX86" s="19" t="n">
        <v>287</v>
      </c>
      <c r="BY86" s="19" t="n">
        <v>0</v>
      </c>
      <c r="BZ86" s="19" t="n">
        <v>50</v>
      </c>
      <c r="CA86" s="19" t="n">
        <v>1</v>
      </c>
      <c r="CB86" s="19" t="n">
        <v>605</v>
      </c>
      <c r="CC86" s="19" t="n">
        <v>34</v>
      </c>
      <c r="CD86" s="19" t="n">
        <v>393</v>
      </c>
      <c r="CE86" s="19" t="n">
        <v>22</v>
      </c>
      <c r="CF86" s="19" t="n">
        <v>142</v>
      </c>
      <c r="CG86" s="19" t="n">
        <v>0</v>
      </c>
      <c r="CH86" s="19" t="n">
        <v>10</v>
      </c>
      <c r="CI86" s="19" t="n">
        <v>0</v>
      </c>
      <c r="CJ86" s="19" t="n">
        <v>241</v>
      </c>
      <c r="CK86" s="19" t="n">
        <v>22</v>
      </c>
      <c r="CL86" s="19" t="n">
        <v>549</v>
      </c>
      <c r="CM86" s="19" t="n">
        <v>13</v>
      </c>
      <c r="CN86" s="19" t="n">
        <v>145</v>
      </c>
      <c r="CO86" s="19" t="n">
        <v>0</v>
      </c>
      <c r="CP86" s="19" t="n">
        <v>40</v>
      </c>
      <c r="CQ86" s="19" t="n">
        <v>1</v>
      </c>
      <c r="CR86" s="19" t="n">
        <v>364</v>
      </c>
      <c r="CS86" s="19" t="n">
        <v>12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19" t="n">
        <v>0</v>
      </c>
      <c r="DH86" s="19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19" t="n">
        <v>0</v>
      </c>
      <c r="DN86" s="19" t="n">
        <v>0</v>
      </c>
      <c r="DO86" s="19" t="n">
        <v>0</v>
      </c>
      <c r="DP86" s="19" t="n">
        <v>0</v>
      </c>
      <c r="DQ86" s="19" t="n">
        <v>0</v>
      </c>
      <c r="DR86" s="19" t="n">
        <v>836</v>
      </c>
      <c r="DS86" s="19" t="n">
        <v>296</v>
      </c>
      <c r="DT86" s="19" t="n">
        <v>278</v>
      </c>
      <c r="DU86" s="19" t="n">
        <v>10</v>
      </c>
      <c r="DV86" s="19" t="n">
        <v>13</v>
      </c>
      <c r="DW86" s="19" t="n">
        <v>1</v>
      </c>
      <c r="DX86" s="19" t="n">
        <v>545</v>
      </c>
      <c r="DY86" s="19" t="n">
        <v>285</v>
      </c>
      <c r="DZ86" s="19" t="n">
        <v>522</v>
      </c>
      <c r="EA86" s="19" t="n">
        <v>208</v>
      </c>
      <c r="EB86" s="19" t="n">
        <v>159</v>
      </c>
      <c r="EC86" s="19" t="n">
        <v>7</v>
      </c>
      <c r="ED86" s="19" t="n">
        <v>8</v>
      </c>
      <c r="EE86" s="19" t="n">
        <v>1</v>
      </c>
      <c r="EF86" s="19" t="n">
        <v>355</v>
      </c>
      <c r="EG86" s="19" t="n">
        <v>200</v>
      </c>
      <c r="EH86" s="19" t="n">
        <v>314</v>
      </c>
      <c r="EI86" s="19" t="n">
        <v>88</v>
      </c>
      <c r="EJ86" s="19" t="n">
        <v>119</v>
      </c>
      <c r="EK86" s="19" t="n">
        <v>3</v>
      </c>
      <c r="EL86" s="19" t="n">
        <v>5</v>
      </c>
      <c r="EM86" s="19" t="n">
        <v>0</v>
      </c>
      <c r="EN86" s="19" t="n">
        <v>190</v>
      </c>
      <c r="EO86" s="20" t="n">
        <v>85</v>
      </c>
    </row>
    <row r="87" customFormat="false" ht="11.25" hidden="false" customHeight="false" outlineLevel="0" collapsed="false">
      <c r="A87" s="15" t="s">
        <v>112</v>
      </c>
      <c r="B87" s="27" t="n">
        <v>3223</v>
      </c>
      <c r="C87" s="19" t="n">
        <v>595</v>
      </c>
      <c r="D87" s="19" t="n">
        <v>210</v>
      </c>
      <c r="E87" s="19" t="n">
        <v>7</v>
      </c>
      <c r="F87" s="19" t="n">
        <v>142</v>
      </c>
      <c r="G87" s="19" t="n">
        <v>2</v>
      </c>
      <c r="H87" s="19" t="n">
        <v>2871</v>
      </c>
      <c r="I87" s="19" t="n">
        <v>586</v>
      </c>
      <c r="J87" s="19" t="n">
        <v>2451</v>
      </c>
      <c r="K87" s="19" t="n">
        <v>473</v>
      </c>
      <c r="L87" s="19" t="n">
        <v>100</v>
      </c>
      <c r="M87" s="19" t="n">
        <v>4</v>
      </c>
      <c r="N87" s="19" t="n">
        <v>74</v>
      </c>
      <c r="O87" s="19" t="n">
        <v>1</v>
      </c>
      <c r="P87" s="19" t="n">
        <v>2277</v>
      </c>
      <c r="Q87" s="19" t="n">
        <v>468</v>
      </c>
      <c r="R87" s="19" t="n">
        <v>772</v>
      </c>
      <c r="S87" s="19" t="n">
        <v>122</v>
      </c>
      <c r="T87" s="19" t="n">
        <v>110</v>
      </c>
      <c r="U87" s="19" t="n">
        <v>3</v>
      </c>
      <c r="V87" s="19" t="n">
        <v>68</v>
      </c>
      <c r="W87" s="19" t="n">
        <v>1</v>
      </c>
      <c r="X87" s="19" t="n">
        <v>594</v>
      </c>
      <c r="Y87" s="19" t="n">
        <v>118</v>
      </c>
      <c r="Z87" s="19" t="n">
        <v>790</v>
      </c>
      <c r="AA87" s="19" t="n">
        <v>241</v>
      </c>
      <c r="AB87" s="19" t="n">
        <v>21</v>
      </c>
      <c r="AC87" s="19" t="n">
        <v>0</v>
      </c>
      <c r="AD87" s="19" t="n">
        <v>18</v>
      </c>
      <c r="AE87" s="19" t="n">
        <v>0</v>
      </c>
      <c r="AF87" s="19" t="n">
        <v>751</v>
      </c>
      <c r="AG87" s="19" t="n">
        <v>241</v>
      </c>
      <c r="AH87" s="19" t="n">
        <v>647</v>
      </c>
      <c r="AI87" s="19" t="n">
        <v>192</v>
      </c>
      <c r="AJ87" s="19" t="n">
        <v>13</v>
      </c>
      <c r="AK87" s="19" t="n">
        <v>0</v>
      </c>
      <c r="AL87" s="19" t="n">
        <v>11</v>
      </c>
      <c r="AM87" s="19" t="n">
        <v>0</v>
      </c>
      <c r="AN87" s="19" t="n">
        <v>623</v>
      </c>
      <c r="AO87" s="19" t="n">
        <v>192</v>
      </c>
      <c r="AP87" s="19" t="n">
        <v>143</v>
      </c>
      <c r="AQ87" s="19" t="n">
        <v>49</v>
      </c>
      <c r="AR87" s="19" t="n">
        <v>8</v>
      </c>
      <c r="AS87" s="19" t="n">
        <v>0</v>
      </c>
      <c r="AT87" s="19" t="n">
        <v>7</v>
      </c>
      <c r="AU87" s="19" t="n">
        <v>0</v>
      </c>
      <c r="AV87" s="19" t="n">
        <v>128</v>
      </c>
      <c r="AW87" s="19" t="n">
        <v>49</v>
      </c>
      <c r="AX87" s="19" t="n">
        <v>1553</v>
      </c>
      <c r="AY87" s="19" t="n">
        <v>139</v>
      </c>
      <c r="AZ87" s="19" t="n">
        <v>9</v>
      </c>
      <c r="BA87" s="19" t="n">
        <v>0</v>
      </c>
      <c r="BB87" s="19" t="n">
        <v>70</v>
      </c>
      <c r="BC87" s="19" t="n">
        <v>1</v>
      </c>
      <c r="BD87" s="19" t="n">
        <v>1474</v>
      </c>
      <c r="BE87" s="19" t="n">
        <v>138</v>
      </c>
      <c r="BF87" s="19" t="n">
        <v>1358</v>
      </c>
      <c r="BG87" s="19" t="n">
        <v>127</v>
      </c>
      <c r="BH87" s="19" t="n">
        <v>5</v>
      </c>
      <c r="BI87" s="19" t="n">
        <v>0</v>
      </c>
      <c r="BJ87" s="19" t="n">
        <v>47</v>
      </c>
      <c r="BK87" s="19" t="n">
        <v>0</v>
      </c>
      <c r="BL87" s="19" t="n">
        <v>1306</v>
      </c>
      <c r="BM87" s="19" t="n">
        <v>127</v>
      </c>
      <c r="BN87" s="19" t="n">
        <v>195</v>
      </c>
      <c r="BO87" s="19" t="n">
        <v>12</v>
      </c>
      <c r="BP87" s="19" t="n">
        <v>4</v>
      </c>
      <c r="BQ87" s="19" t="n">
        <v>0</v>
      </c>
      <c r="BR87" s="19" t="n">
        <v>23</v>
      </c>
      <c r="BS87" s="19" t="n">
        <v>1</v>
      </c>
      <c r="BT87" s="19" t="n">
        <v>168</v>
      </c>
      <c r="BU87" s="19" t="n">
        <v>11</v>
      </c>
      <c r="BV87" s="19" t="n">
        <v>502</v>
      </c>
      <c r="BW87" s="19" t="n">
        <v>42</v>
      </c>
      <c r="BX87" s="19" t="n">
        <v>130</v>
      </c>
      <c r="BY87" s="19" t="n">
        <v>0</v>
      </c>
      <c r="BZ87" s="19" t="n">
        <v>46</v>
      </c>
      <c r="CA87" s="19" t="n">
        <v>0</v>
      </c>
      <c r="CB87" s="19" t="n">
        <v>326</v>
      </c>
      <c r="CC87" s="19" t="n">
        <v>42</v>
      </c>
      <c r="CD87" s="19" t="n">
        <v>203</v>
      </c>
      <c r="CE87" s="19" t="n">
        <v>27</v>
      </c>
      <c r="CF87" s="19" t="n">
        <v>55</v>
      </c>
      <c r="CG87" s="19" t="n">
        <v>0</v>
      </c>
      <c r="CH87" s="19" t="n">
        <v>11</v>
      </c>
      <c r="CI87" s="19" t="n">
        <v>0</v>
      </c>
      <c r="CJ87" s="19" t="n">
        <v>137</v>
      </c>
      <c r="CK87" s="19" t="n">
        <v>27</v>
      </c>
      <c r="CL87" s="19" t="n">
        <v>299</v>
      </c>
      <c r="CM87" s="19" t="n">
        <v>15</v>
      </c>
      <c r="CN87" s="19" t="n">
        <v>75</v>
      </c>
      <c r="CO87" s="19" t="n">
        <v>0</v>
      </c>
      <c r="CP87" s="19" t="n">
        <v>35</v>
      </c>
      <c r="CQ87" s="19" t="n">
        <v>0</v>
      </c>
      <c r="CR87" s="19" t="n">
        <v>189</v>
      </c>
      <c r="CS87" s="19" t="n">
        <v>15</v>
      </c>
      <c r="CT87" s="19" t="n">
        <v>12</v>
      </c>
      <c r="CU87" s="19" t="n">
        <v>0</v>
      </c>
      <c r="CV87" s="19" t="n">
        <v>4</v>
      </c>
      <c r="CW87" s="19" t="n">
        <v>0</v>
      </c>
      <c r="CX87" s="19" t="n">
        <v>0</v>
      </c>
      <c r="CY87" s="19" t="n">
        <v>0</v>
      </c>
      <c r="CZ87" s="19" t="n">
        <v>8</v>
      </c>
      <c r="DA87" s="19" t="n">
        <v>0</v>
      </c>
      <c r="DB87" s="19" t="n">
        <v>7</v>
      </c>
      <c r="DC87" s="19" t="n">
        <v>0</v>
      </c>
      <c r="DD87" s="19" t="n">
        <v>1</v>
      </c>
      <c r="DE87" s="19" t="n">
        <v>0</v>
      </c>
      <c r="DF87" s="19" t="n">
        <v>0</v>
      </c>
      <c r="DG87" s="19" t="n">
        <v>0</v>
      </c>
      <c r="DH87" s="19" t="n">
        <v>6</v>
      </c>
      <c r="DI87" s="19" t="n">
        <v>0</v>
      </c>
      <c r="DJ87" s="19" t="n">
        <v>5</v>
      </c>
      <c r="DK87" s="19" t="n">
        <v>0</v>
      </c>
      <c r="DL87" s="19" t="n">
        <v>3</v>
      </c>
      <c r="DM87" s="19" t="n">
        <v>0</v>
      </c>
      <c r="DN87" s="19" t="n">
        <v>0</v>
      </c>
      <c r="DO87" s="19" t="n">
        <v>0</v>
      </c>
      <c r="DP87" s="19" t="n">
        <v>2</v>
      </c>
      <c r="DQ87" s="19" t="n">
        <v>0</v>
      </c>
      <c r="DR87" s="19" t="n">
        <v>366</v>
      </c>
      <c r="DS87" s="19" t="n">
        <v>173</v>
      </c>
      <c r="DT87" s="19" t="n">
        <v>46</v>
      </c>
      <c r="DU87" s="19" t="n">
        <v>7</v>
      </c>
      <c r="DV87" s="19" t="n">
        <v>8</v>
      </c>
      <c r="DW87" s="19" t="n">
        <v>1</v>
      </c>
      <c r="DX87" s="19" t="n">
        <v>312</v>
      </c>
      <c r="DY87" s="19" t="n">
        <v>165</v>
      </c>
      <c r="DZ87" s="19" t="n">
        <v>236</v>
      </c>
      <c r="EA87" s="19" t="n">
        <v>127</v>
      </c>
      <c r="EB87" s="19" t="n">
        <v>26</v>
      </c>
      <c r="EC87" s="19" t="n">
        <v>4</v>
      </c>
      <c r="ED87" s="19" t="n">
        <v>5</v>
      </c>
      <c r="EE87" s="19" t="n">
        <v>1</v>
      </c>
      <c r="EF87" s="19" t="n">
        <v>205</v>
      </c>
      <c r="EG87" s="19" t="n">
        <v>122</v>
      </c>
      <c r="EH87" s="19" t="n">
        <v>130</v>
      </c>
      <c r="EI87" s="19" t="n">
        <v>46</v>
      </c>
      <c r="EJ87" s="19" t="n">
        <v>20</v>
      </c>
      <c r="EK87" s="19" t="n">
        <v>3</v>
      </c>
      <c r="EL87" s="19" t="n">
        <v>3</v>
      </c>
      <c r="EM87" s="19" t="n">
        <v>0</v>
      </c>
      <c r="EN87" s="19" t="n">
        <v>107</v>
      </c>
      <c r="EO87" s="20" t="n">
        <v>43</v>
      </c>
    </row>
    <row r="88" customFormat="false" ht="11.25" hidden="false" customHeight="false" outlineLevel="0" collapsed="false">
      <c r="A88" s="15" t="s">
        <v>113</v>
      </c>
      <c r="B88" s="27" t="n">
        <v>1150</v>
      </c>
      <c r="C88" s="19" t="n">
        <v>271</v>
      </c>
      <c r="D88" s="19" t="n">
        <v>143</v>
      </c>
      <c r="E88" s="19" t="n">
        <v>4</v>
      </c>
      <c r="F88" s="19" t="n">
        <v>51</v>
      </c>
      <c r="G88" s="19" t="n">
        <v>3</v>
      </c>
      <c r="H88" s="19" t="n">
        <v>956</v>
      </c>
      <c r="I88" s="19" t="n">
        <v>264</v>
      </c>
      <c r="J88" s="19" t="n">
        <v>758</v>
      </c>
      <c r="K88" s="19" t="n">
        <v>223</v>
      </c>
      <c r="L88" s="19" t="n">
        <v>82</v>
      </c>
      <c r="M88" s="19" t="n">
        <v>3</v>
      </c>
      <c r="N88" s="19" t="n">
        <v>27</v>
      </c>
      <c r="O88" s="19" t="n">
        <v>2</v>
      </c>
      <c r="P88" s="19" t="n">
        <v>649</v>
      </c>
      <c r="Q88" s="19" t="n">
        <v>218</v>
      </c>
      <c r="R88" s="19" t="n">
        <v>392</v>
      </c>
      <c r="S88" s="19" t="n">
        <v>48</v>
      </c>
      <c r="T88" s="19" t="n">
        <v>61</v>
      </c>
      <c r="U88" s="19" t="n">
        <v>1</v>
      </c>
      <c r="V88" s="19" t="n">
        <v>24</v>
      </c>
      <c r="W88" s="19" t="n">
        <v>1</v>
      </c>
      <c r="X88" s="19" t="n">
        <v>307</v>
      </c>
      <c r="Y88" s="19" t="n">
        <v>46</v>
      </c>
      <c r="Z88" s="19" t="n">
        <v>255</v>
      </c>
      <c r="AA88" s="19" t="n">
        <v>134</v>
      </c>
      <c r="AB88" s="19" t="n">
        <v>7</v>
      </c>
      <c r="AC88" s="19" t="n">
        <v>0</v>
      </c>
      <c r="AD88" s="19" t="n">
        <v>17</v>
      </c>
      <c r="AE88" s="19" t="n">
        <v>0</v>
      </c>
      <c r="AF88" s="19" t="n">
        <v>231</v>
      </c>
      <c r="AG88" s="19" t="n">
        <v>134</v>
      </c>
      <c r="AH88" s="19" t="n">
        <v>199</v>
      </c>
      <c r="AI88" s="19" t="n">
        <v>107</v>
      </c>
      <c r="AJ88" s="19" t="n">
        <v>4</v>
      </c>
      <c r="AK88" s="19" t="n">
        <v>0</v>
      </c>
      <c r="AL88" s="19" t="n">
        <v>13</v>
      </c>
      <c r="AM88" s="19" t="n">
        <v>0</v>
      </c>
      <c r="AN88" s="19" t="n">
        <v>182</v>
      </c>
      <c r="AO88" s="19" t="n">
        <v>107</v>
      </c>
      <c r="AP88" s="19" t="n">
        <v>56</v>
      </c>
      <c r="AQ88" s="19" t="n">
        <v>27</v>
      </c>
      <c r="AR88" s="19" t="n">
        <v>3</v>
      </c>
      <c r="AS88" s="19" t="n">
        <v>0</v>
      </c>
      <c r="AT88" s="19" t="n">
        <v>4</v>
      </c>
      <c r="AU88" s="19" t="n">
        <v>0</v>
      </c>
      <c r="AV88" s="19" t="n">
        <v>49</v>
      </c>
      <c r="AW88" s="19" t="n">
        <v>27</v>
      </c>
      <c r="AX88" s="19" t="n">
        <v>333</v>
      </c>
      <c r="AY88" s="19" t="n">
        <v>93</v>
      </c>
      <c r="AZ88" s="19" t="n">
        <v>1</v>
      </c>
      <c r="BA88" s="19" t="n">
        <v>0</v>
      </c>
      <c r="BB88" s="19" t="n">
        <v>3</v>
      </c>
      <c r="BC88" s="19" t="n">
        <v>1</v>
      </c>
      <c r="BD88" s="19" t="n">
        <v>329</v>
      </c>
      <c r="BE88" s="19" t="n">
        <v>92</v>
      </c>
      <c r="BF88" s="19" t="n">
        <v>291</v>
      </c>
      <c r="BG88" s="19" t="n">
        <v>83</v>
      </c>
      <c r="BH88" s="19" t="n">
        <v>0</v>
      </c>
      <c r="BI88" s="19" t="n">
        <v>0</v>
      </c>
      <c r="BJ88" s="19" t="n">
        <v>3</v>
      </c>
      <c r="BK88" s="19" t="n">
        <v>1</v>
      </c>
      <c r="BL88" s="19" t="n">
        <v>288</v>
      </c>
      <c r="BM88" s="19" t="n">
        <v>82</v>
      </c>
      <c r="BN88" s="19" t="n">
        <v>42</v>
      </c>
      <c r="BO88" s="19" t="n">
        <v>10</v>
      </c>
      <c r="BP88" s="19" t="n">
        <v>1</v>
      </c>
      <c r="BQ88" s="19" t="n">
        <v>0</v>
      </c>
      <c r="BR88" s="19" t="n">
        <v>0</v>
      </c>
      <c r="BS88" s="19" t="n">
        <v>0</v>
      </c>
      <c r="BT88" s="19" t="n">
        <v>41</v>
      </c>
      <c r="BU88" s="19" t="n">
        <v>10</v>
      </c>
      <c r="BV88" s="19" t="n">
        <v>329</v>
      </c>
      <c r="BW88" s="19" t="n">
        <v>11</v>
      </c>
      <c r="BX88" s="19" t="n">
        <v>83</v>
      </c>
      <c r="BY88" s="19" t="n">
        <v>1</v>
      </c>
      <c r="BZ88" s="19" t="n">
        <v>26</v>
      </c>
      <c r="CA88" s="19" t="n">
        <v>1</v>
      </c>
      <c r="CB88" s="19" t="n">
        <v>220</v>
      </c>
      <c r="CC88" s="19" t="n">
        <v>9</v>
      </c>
      <c r="CD88" s="19" t="n">
        <v>137</v>
      </c>
      <c r="CE88" s="19" t="n">
        <v>7</v>
      </c>
      <c r="CF88" s="19" t="n">
        <v>50</v>
      </c>
      <c r="CG88" s="19" t="n">
        <v>1</v>
      </c>
      <c r="CH88" s="19" t="n">
        <v>8</v>
      </c>
      <c r="CI88" s="19" t="n">
        <v>0</v>
      </c>
      <c r="CJ88" s="19" t="n">
        <v>79</v>
      </c>
      <c r="CK88" s="19" t="n">
        <v>6</v>
      </c>
      <c r="CL88" s="19" t="n">
        <v>192</v>
      </c>
      <c r="CM88" s="19" t="n">
        <v>4</v>
      </c>
      <c r="CN88" s="19" t="n">
        <v>33</v>
      </c>
      <c r="CO88" s="19" t="n">
        <v>0</v>
      </c>
      <c r="CP88" s="19" t="n">
        <v>18</v>
      </c>
      <c r="CQ88" s="19" t="n">
        <v>1</v>
      </c>
      <c r="CR88" s="19" t="n">
        <v>141</v>
      </c>
      <c r="CS88" s="19" t="n">
        <v>3</v>
      </c>
      <c r="CT88" s="19" t="n">
        <v>8</v>
      </c>
      <c r="CU88" s="19" t="n">
        <v>0</v>
      </c>
      <c r="CV88" s="19" t="n">
        <v>2</v>
      </c>
      <c r="CW88" s="19" t="n">
        <v>0</v>
      </c>
      <c r="CX88" s="19" t="n">
        <v>0</v>
      </c>
      <c r="CY88" s="19" t="n">
        <v>0</v>
      </c>
      <c r="CZ88" s="19" t="n">
        <v>6</v>
      </c>
      <c r="DA88" s="19" t="n">
        <v>0</v>
      </c>
      <c r="DB88" s="19" t="n">
        <v>7</v>
      </c>
      <c r="DC88" s="19" t="n">
        <v>0</v>
      </c>
      <c r="DD88" s="19" t="n">
        <v>2</v>
      </c>
      <c r="DE88" s="19" t="n">
        <v>0</v>
      </c>
      <c r="DF88" s="19" t="n">
        <v>0</v>
      </c>
      <c r="DG88" s="19" t="n">
        <v>0</v>
      </c>
      <c r="DH88" s="19" t="n">
        <v>5</v>
      </c>
      <c r="DI88" s="19" t="n">
        <v>0</v>
      </c>
      <c r="DJ88" s="19" t="n">
        <v>1</v>
      </c>
      <c r="DK88" s="19" t="n">
        <v>0</v>
      </c>
      <c r="DL88" s="19" t="n">
        <v>0</v>
      </c>
      <c r="DM88" s="19" t="n">
        <v>0</v>
      </c>
      <c r="DN88" s="19" t="n">
        <v>0</v>
      </c>
      <c r="DO88" s="19" t="n">
        <v>0</v>
      </c>
      <c r="DP88" s="19" t="n">
        <v>1</v>
      </c>
      <c r="DQ88" s="19" t="n">
        <v>0</v>
      </c>
      <c r="DR88" s="19" t="n">
        <v>225</v>
      </c>
      <c r="DS88" s="19" t="n">
        <v>33</v>
      </c>
      <c r="DT88" s="19" t="n">
        <v>50</v>
      </c>
      <c r="DU88" s="19" t="n">
        <v>3</v>
      </c>
      <c r="DV88" s="19" t="n">
        <v>5</v>
      </c>
      <c r="DW88" s="19" t="n">
        <v>1</v>
      </c>
      <c r="DX88" s="19" t="n">
        <v>170</v>
      </c>
      <c r="DY88" s="19" t="n">
        <v>29</v>
      </c>
      <c r="DZ88" s="19" t="n">
        <v>124</v>
      </c>
      <c r="EA88" s="19" t="n">
        <v>26</v>
      </c>
      <c r="EB88" s="19" t="n">
        <v>26</v>
      </c>
      <c r="EC88" s="19" t="n">
        <v>2</v>
      </c>
      <c r="ED88" s="19" t="n">
        <v>3</v>
      </c>
      <c r="EE88" s="19" t="n">
        <v>1</v>
      </c>
      <c r="EF88" s="19" t="n">
        <v>95</v>
      </c>
      <c r="EG88" s="19" t="n">
        <v>23</v>
      </c>
      <c r="EH88" s="19" t="n">
        <v>101</v>
      </c>
      <c r="EI88" s="19" t="n">
        <v>7</v>
      </c>
      <c r="EJ88" s="19" t="n">
        <v>24</v>
      </c>
      <c r="EK88" s="19" t="n">
        <v>1</v>
      </c>
      <c r="EL88" s="19" t="n">
        <v>2</v>
      </c>
      <c r="EM88" s="19" t="n">
        <v>0</v>
      </c>
      <c r="EN88" s="19" t="n">
        <v>75</v>
      </c>
      <c r="EO88" s="20" t="n">
        <v>6</v>
      </c>
    </row>
    <row r="89" customFormat="false" ht="21.75" hidden="false" customHeight="true" outlineLevel="0" collapsed="false">
      <c r="A89" s="15" t="s">
        <v>114</v>
      </c>
      <c r="B89" s="27" t="n">
        <v>5317</v>
      </c>
      <c r="C89" s="19" t="n">
        <v>1117</v>
      </c>
      <c r="D89" s="19" t="n">
        <v>1291</v>
      </c>
      <c r="E89" s="19" t="n">
        <v>23</v>
      </c>
      <c r="F89" s="19" t="n">
        <v>343</v>
      </c>
      <c r="G89" s="19" t="n">
        <v>11</v>
      </c>
      <c r="H89" s="19" t="n">
        <v>3683</v>
      </c>
      <c r="I89" s="19" t="n">
        <v>1083</v>
      </c>
      <c r="J89" s="19" t="n">
        <v>3004</v>
      </c>
      <c r="K89" s="19" t="n">
        <v>806</v>
      </c>
      <c r="L89" s="19" t="n">
        <v>652</v>
      </c>
      <c r="M89" s="19" t="n">
        <v>10</v>
      </c>
      <c r="N89" s="19" t="n">
        <v>140</v>
      </c>
      <c r="O89" s="19" t="n">
        <v>7</v>
      </c>
      <c r="P89" s="19" t="n">
        <v>2212</v>
      </c>
      <c r="Q89" s="19" t="n">
        <v>789</v>
      </c>
      <c r="R89" s="19" t="n">
        <v>2313</v>
      </c>
      <c r="S89" s="19" t="n">
        <v>311</v>
      </c>
      <c r="T89" s="19" t="n">
        <v>639</v>
      </c>
      <c r="U89" s="19" t="n">
        <v>13</v>
      </c>
      <c r="V89" s="19" t="n">
        <v>203</v>
      </c>
      <c r="W89" s="19" t="n">
        <v>4</v>
      </c>
      <c r="X89" s="19" t="n">
        <v>1471</v>
      </c>
      <c r="Y89" s="19" t="n">
        <v>294</v>
      </c>
      <c r="Z89" s="19" t="n">
        <v>1269</v>
      </c>
      <c r="AA89" s="19" t="n">
        <v>582</v>
      </c>
      <c r="AB89" s="19" t="n">
        <v>123</v>
      </c>
      <c r="AC89" s="19" t="n">
        <v>2</v>
      </c>
      <c r="AD89" s="19" t="n">
        <v>94</v>
      </c>
      <c r="AE89" s="19" t="n">
        <v>1</v>
      </c>
      <c r="AF89" s="19" t="n">
        <v>1052</v>
      </c>
      <c r="AG89" s="19" t="n">
        <v>579</v>
      </c>
      <c r="AH89" s="19" t="n">
        <v>893</v>
      </c>
      <c r="AI89" s="19" t="n">
        <v>416</v>
      </c>
      <c r="AJ89" s="19" t="n">
        <v>73</v>
      </c>
      <c r="AK89" s="19" t="n">
        <v>1</v>
      </c>
      <c r="AL89" s="19" t="n">
        <v>58</v>
      </c>
      <c r="AM89" s="19" t="n">
        <v>1</v>
      </c>
      <c r="AN89" s="19" t="n">
        <v>762</v>
      </c>
      <c r="AO89" s="19" t="n">
        <v>414</v>
      </c>
      <c r="AP89" s="19" t="n">
        <v>376</v>
      </c>
      <c r="AQ89" s="19" t="n">
        <v>166</v>
      </c>
      <c r="AR89" s="19" t="n">
        <v>50</v>
      </c>
      <c r="AS89" s="19" t="n">
        <v>1</v>
      </c>
      <c r="AT89" s="19" t="n">
        <v>36</v>
      </c>
      <c r="AU89" s="19" t="n">
        <v>0</v>
      </c>
      <c r="AV89" s="19" t="n">
        <v>290</v>
      </c>
      <c r="AW89" s="19" t="n">
        <v>165</v>
      </c>
      <c r="AX89" s="19" t="n">
        <v>372</v>
      </c>
      <c r="AY89" s="19" t="n">
        <v>66</v>
      </c>
      <c r="AZ89" s="19" t="n">
        <v>5</v>
      </c>
      <c r="BA89" s="19" t="n">
        <v>0</v>
      </c>
      <c r="BB89" s="19" t="n">
        <v>10</v>
      </c>
      <c r="BC89" s="19" t="n">
        <v>0</v>
      </c>
      <c r="BD89" s="19" t="n">
        <v>357</v>
      </c>
      <c r="BE89" s="19" t="n">
        <v>66</v>
      </c>
      <c r="BF89" s="19" t="n">
        <v>329</v>
      </c>
      <c r="BG89" s="19" t="n">
        <v>60</v>
      </c>
      <c r="BH89" s="19" t="n">
        <v>4</v>
      </c>
      <c r="BI89" s="19" t="n">
        <v>0</v>
      </c>
      <c r="BJ89" s="19" t="n">
        <v>7</v>
      </c>
      <c r="BK89" s="19" t="n">
        <v>0</v>
      </c>
      <c r="BL89" s="19" t="n">
        <v>318</v>
      </c>
      <c r="BM89" s="19" t="n">
        <v>60</v>
      </c>
      <c r="BN89" s="19" t="n">
        <v>43</v>
      </c>
      <c r="BO89" s="19" t="n">
        <v>6</v>
      </c>
      <c r="BP89" s="19" t="n">
        <v>1</v>
      </c>
      <c r="BQ89" s="19" t="n">
        <v>0</v>
      </c>
      <c r="BR89" s="19" t="n">
        <v>3</v>
      </c>
      <c r="BS89" s="19" t="n">
        <v>0</v>
      </c>
      <c r="BT89" s="19" t="n">
        <v>39</v>
      </c>
      <c r="BU89" s="19" t="n">
        <v>6</v>
      </c>
      <c r="BV89" s="19" t="n">
        <v>1754</v>
      </c>
      <c r="BW89" s="19" t="n">
        <v>38</v>
      </c>
      <c r="BX89" s="19" t="n">
        <v>562</v>
      </c>
      <c r="BY89" s="19" t="n">
        <v>0</v>
      </c>
      <c r="BZ89" s="19" t="n">
        <v>168</v>
      </c>
      <c r="CA89" s="19" t="n">
        <v>3</v>
      </c>
      <c r="CB89" s="19" t="n">
        <v>1024</v>
      </c>
      <c r="CC89" s="19" t="n">
        <v>35</v>
      </c>
      <c r="CD89" s="19" t="n">
        <v>643</v>
      </c>
      <c r="CE89" s="19" t="n">
        <v>13</v>
      </c>
      <c r="CF89" s="19" t="n">
        <v>245</v>
      </c>
      <c r="CG89" s="19" t="n">
        <v>0</v>
      </c>
      <c r="CH89" s="19" t="n">
        <v>43</v>
      </c>
      <c r="CI89" s="19" t="n">
        <v>0</v>
      </c>
      <c r="CJ89" s="19" t="n">
        <v>355</v>
      </c>
      <c r="CK89" s="19" t="n">
        <v>13</v>
      </c>
      <c r="CL89" s="19" t="n">
        <v>1111</v>
      </c>
      <c r="CM89" s="19" t="n">
        <v>25</v>
      </c>
      <c r="CN89" s="19" t="n">
        <v>317</v>
      </c>
      <c r="CO89" s="19" t="n">
        <v>0</v>
      </c>
      <c r="CP89" s="19" t="n">
        <v>125</v>
      </c>
      <c r="CQ89" s="19" t="n">
        <v>3</v>
      </c>
      <c r="CR89" s="19" t="n">
        <v>669</v>
      </c>
      <c r="CS89" s="19" t="n">
        <v>22</v>
      </c>
      <c r="CT89" s="19" t="n">
        <v>38</v>
      </c>
      <c r="CU89" s="19" t="n">
        <v>0</v>
      </c>
      <c r="CV89" s="19" t="n">
        <v>9</v>
      </c>
      <c r="CW89" s="19" t="n">
        <v>0</v>
      </c>
      <c r="CX89" s="19" t="n">
        <v>2</v>
      </c>
      <c r="CY89" s="19" t="n">
        <v>0</v>
      </c>
      <c r="CZ89" s="19" t="n">
        <v>27</v>
      </c>
      <c r="DA89" s="19" t="n">
        <v>0</v>
      </c>
      <c r="DB89" s="19" t="n">
        <v>22</v>
      </c>
      <c r="DC89" s="19" t="n">
        <v>0</v>
      </c>
      <c r="DD89" s="19" t="n">
        <v>4</v>
      </c>
      <c r="DE89" s="19" t="n">
        <v>0</v>
      </c>
      <c r="DF89" s="19" t="n">
        <v>2</v>
      </c>
      <c r="DG89" s="19" t="n">
        <v>0</v>
      </c>
      <c r="DH89" s="19" t="n">
        <v>16</v>
      </c>
      <c r="DI89" s="19" t="n">
        <v>0</v>
      </c>
      <c r="DJ89" s="19" t="n">
        <v>16</v>
      </c>
      <c r="DK89" s="19" t="n">
        <v>0</v>
      </c>
      <c r="DL89" s="19" t="n">
        <v>5</v>
      </c>
      <c r="DM89" s="19" t="n">
        <v>0</v>
      </c>
      <c r="DN89" s="19" t="n">
        <v>0</v>
      </c>
      <c r="DO89" s="19" t="n">
        <v>0</v>
      </c>
      <c r="DP89" s="19" t="n">
        <v>11</v>
      </c>
      <c r="DQ89" s="19" t="n">
        <v>0</v>
      </c>
      <c r="DR89" s="19" t="n">
        <v>1884</v>
      </c>
      <c r="DS89" s="19" t="n">
        <v>431</v>
      </c>
      <c r="DT89" s="19" t="n">
        <v>592</v>
      </c>
      <c r="DU89" s="19" t="n">
        <v>21</v>
      </c>
      <c r="DV89" s="19" t="n">
        <v>69</v>
      </c>
      <c r="DW89" s="19" t="n">
        <v>7</v>
      </c>
      <c r="DX89" s="19" t="n">
        <v>1223</v>
      </c>
      <c r="DY89" s="19" t="n">
        <v>403</v>
      </c>
      <c r="DZ89" s="19" t="n">
        <v>1117</v>
      </c>
      <c r="EA89" s="19" t="n">
        <v>317</v>
      </c>
      <c r="EB89" s="19" t="n">
        <v>326</v>
      </c>
      <c r="EC89" s="19" t="n">
        <v>9</v>
      </c>
      <c r="ED89" s="19" t="n">
        <v>30</v>
      </c>
      <c r="EE89" s="19" t="n">
        <v>6</v>
      </c>
      <c r="EF89" s="19" t="n">
        <v>761</v>
      </c>
      <c r="EG89" s="19" t="n">
        <v>302</v>
      </c>
      <c r="EH89" s="19" t="n">
        <v>767</v>
      </c>
      <c r="EI89" s="19" t="n">
        <v>114</v>
      </c>
      <c r="EJ89" s="19" t="n">
        <v>266</v>
      </c>
      <c r="EK89" s="19" t="n">
        <v>12</v>
      </c>
      <c r="EL89" s="19" t="n">
        <v>39</v>
      </c>
      <c r="EM89" s="19" t="n">
        <v>1</v>
      </c>
      <c r="EN89" s="19" t="n">
        <v>462</v>
      </c>
      <c r="EO89" s="20" t="n">
        <v>101</v>
      </c>
    </row>
    <row r="90" customFormat="false" ht="11.25" hidden="false" customHeight="false" outlineLevel="0" collapsed="false">
      <c r="A90" s="15" t="s">
        <v>115</v>
      </c>
      <c r="B90" s="27" t="n">
        <v>1025</v>
      </c>
      <c r="C90" s="19" t="n">
        <v>178</v>
      </c>
      <c r="D90" s="19" t="n">
        <v>362</v>
      </c>
      <c r="E90" s="19" t="n">
        <v>3</v>
      </c>
      <c r="F90" s="19" t="n">
        <v>63</v>
      </c>
      <c r="G90" s="19" t="n">
        <v>0</v>
      </c>
      <c r="H90" s="19" t="n">
        <v>600</v>
      </c>
      <c r="I90" s="19" t="n">
        <v>175</v>
      </c>
      <c r="J90" s="19" t="n">
        <v>511</v>
      </c>
      <c r="K90" s="19" t="n">
        <v>125</v>
      </c>
      <c r="L90" s="19" t="n">
        <v>176</v>
      </c>
      <c r="M90" s="19" t="n">
        <v>1</v>
      </c>
      <c r="N90" s="19" t="n">
        <v>23</v>
      </c>
      <c r="O90" s="19" t="n">
        <v>0</v>
      </c>
      <c r="P90" s="19" t="n">
        <v>312</v>
      </c>
      <c r="Q90" s="19" t="n">
        <v>124</v>
      </c>
      <c r="R90" s="19" t="n">
        <v>514</v>
      </c>
      <c r="S90" s="19" t="n">
        <v>53</v>
      </c>
      <c r="T90" s="19" t="n">
        <v>186</v>
      </c>
      <c r="U90" s="19" t="n">
        <v>2</v>
      </c>
      <c r="V90" s="19" t="n">
        <v>40</v>
      </c>
      <c r="W90" s="19" t="n">
        <v>0</v>
      </c>
      <c r="X90" s="19" t="n">
        <v>288</v>
      </c>
      <c r="Y90" s="19" t="n">
        <v>51</v>
      </c>
      <c r="Z90" s="19" t="n">
        <v>174</v>
      </c>
      <c r="AA90" s="19" t="n">
        <v>116</v>
      </c>
      <c r="AB90" s="19" t="n">
        <v>14</v>
      </c>
      <c r="AC90" s="19" t="n">
        <v>0</v>
      </c>
      <c r="AD90" s="19" t="n">
        <v>18</v>
      </c>
      <c r="AE90" s="19" t="n">
        <v>0</v>
      </c>
      <c r="AF90" s="19" t="n">
        <v>142</v>
      </c>
      <c r="AG90" s="19" t="n">
        <v>116</v>
      </c>
      <c r="AH90" s="19" t="n">
        <v>105</v>
      </c>
      <c r="AI90" s="19" t="n">
        <v>76</v>
      </c>
      <c r="AJ90" s="19" t="n">
        <v>7</v>
      </c>
      <c r="AK90" s="19" t="n">
        <v>0</v>
      </c>
      <c r="AL90" s="19" t="n">
        <v>9</v>
      </c>
      <c r="AM90" s="19" t="n">
        <v>0</v>
      </c>
      <c r="AN90" s="19" t="n">
        <v>89</v>
      </c>
      <c r="AO90" s="19" t="n">
        <v>76</v>
      </c>
      <c r="AP90" s="19" t="n">
        <v>69</v>
      </c>
      <c r="AQ90" s="19" t="n">
        <v>40</v>
      </c>
      <c r="AR90" s="19" t="n">
        <v>7</v>
      </c>
      <c r="AS90" s="19" t="n">
        <v>0</v>
      </c>
      <c r="AT90" s="19" t="n">
        <v>9</v>
      </c>
      <c r="AU90" s="19" t="n">
        <v>0</v>
      </c>
      <c r="AV90" s="19" t="n">
        <v>53</v>
      </c>
      <c r="AW90" s="19" t="n">
        <v>40</v>
      </c>
      <c r="AX90" s="19" t="n">
        <v>11</v>
      </c>
      <c r="AY90" s="19" t="n">
        <v>0</v>
      </c>
      <c r="AZ90" s="19" t="n">
        <v>0</v>
      </c>
      <c r="BA90" s="19" t="n">
        <v>0</v>
      </c>
      <c r="BB90" s="19" t="n">
        <v>3</v>
      </c>
      <c r="BC90" s="19" t="n">
        <v>0</v>
      </c>
      <c r="BD90" s="19" t="n">
        <v>8</v>
      </c>
      <c r="BE90" s="19" t="n">
        <v>0</v>
      </c>
      <c r="BF90" s="19" t="n">
        <v>9</v>
      </c>
      <c r="BG90" s="19" t="n">
        <v>0</v>
      </c>
      <c r="BH90" s="19" t="n">
        <v>0</v>
      </c>
      <c r="BI90" s="19" t="n">
        <v>0</v>
      </c>
      <c r="BJ90" s="19" t="n">
        <v>2</v>
      </c>
      <c r="BK90" s="19" t="n">
        <v>0</v>
      </c>
      <c r="BL90" s="19" t="n">
        <v>7</v>
      </c>
      <c r="BM90" s="19" t="n">
        <v>0</v>
      </c>
      <c r="BN90" s="19" t="n">
        <v>2</v>
      </c>
      <c r="BO90" s="19" t="n">
        <v>0</v>
      </c>
      <c r="BP90" s="19" t="n">
        <v>0</v>
      </c>
      <c r="BQ90" s="19" t="n">
        <v>0</v>
      </c>
      <c r="BR90" s="19" t="n">
        <v>1</v>
      </c>
      <c r="BS90" s="19" t="n">
        <v>0</v>
      </c>
      <c r="BT90" s="19" t="n">
        <v>1</v>
      </c>
      <c r="BU90" s="19" t="n">
        <v>0</v>
      </c>
      <c r="BV90" s="19" t="n">
        <v>339</v>
      </c>
      <c r="BW90" s="19" t="n">
        <v>0</v>
      </c>
      <c r="BX90" s="19" t="n">
        <v>137</v>
      </c>
      <c r="BY90" s="19" t="n">
        <v>0</v>
      </c>
      <c r="BZ90" s="19" t="n">
        <v>20</v>
      </c>
      <c r="CA90" s="19" t="n">
        <v>0</v>
      </c>
      <c r="CB90" s="19" t="n">
        <v>182</v>
      </c>
      <c r="CC90" s="19" t="n">
        <v>0</v>
      </c>
      <c r="CD90" s="19" t="n">
        <v>126</v>
      </c>
      <c r="CE90" s="19" t="n">
        <v>0</v>
      </c>
      <c r="CF90" s="19" t="n">
        <v>59</v>
      </c>
      <c r="CG90" s="19" t="n">
        <v>0</v>
      </c>
      <c r="CH90" s="19" t="n">
        <v>6</v>
      </c>
      <c r="CI90" s="19" t="n">
        <v>0</v>
      </c>
      <c r="CJ90" s="19" t="n">
        <v>61</v>
      </c>
      <c r="CK90" s="19" t="n">
        <v>0</v>
      </c>
      <c r="CL90" s="19" t="n">
        <v>213</v>
      </c>
      <c r="CM90" s="19" t="n">
        <v>0</v>
      </c>
      <c r="CN90" s="19" t="n">
        <v>78</v>
      </c>
      <c r="CO90" s="19" t="n">
        <v>0</v>
      </c>
      <c r="CP90" s="19" t="n">
        <v>14</v>
      </c>
      <c r="CQ90" s="19" t="n">
        <v>0</v>
      </c>
      <c r="CR90" s="19" t="n">
        <v>121</v>
      </c>
      <c r="CS90" s="19" t="n">
        <v>0</v>
      </c>
      <c r="CT90" s="19" t="n">
        <v>3</v>
      </c>
      <c r="CU90" s="19" t="n">
        <v>0</v>
      </c>
      <c r="CV90" s="19" t="n">
        <v>2</v>
      </c>
      <c r="CW90" s="19" t="n">
        <v>0</v>
      </c>
      <c r="CX90" s="19" t="n">
        <v>0</v>
      </c>
      <c r="CY90" s="19" t="n">
        <v>0</v>
      </c>
      <c r="CZ90" s="19" t="n">
        <v>1</v>
      </c>
      <c r="DA90" s="19" t="n">
        <v>0</v>
      </c>
      <c r="DB90" s="19" t="n">
        <v>1</v>
      </c>
      <c r="DC90" s="19" t="n">
        <v>0</v>
      </c>
      <c r="DD90" s="19" t="n">
        <v>1</v>
      </c>
      <c r="DE90" s="19" t="n">
        <v>0</v>
      </c>
      <c r="DF90" s="19" t="n">
        <v>0</v>
      </c>
      <c r="DG90" s="19" t="n">
        <v>0</v>
      </c>
      <c r="DH90" s="19" t="n">
        <v>0</v>
      </c>
      <c r="DI90" s="19" t="n">
        <v>0</v>
      </c>
      <c r="DJ90" s="19" t="n">
        <v>2</v>
      </c>
      <c r="DK90" s="19" t="n">
        <v>0</v>
      </c>
      <c r="DL90" s="19" t="n">
        <v>1</v>
      </c>
      <c r="DM90" s="19" t="n">
        <v>0</v>
      </c>
      <c r="DN90" s="19" t="n">
        <v>0</v>
      </c>
      <c r="DO90" s="19" t="n">
        <v>0</v>
      </c>
      <c r="DP90" s="19" t="n">
        <v>1</v>
      </c>
      <c r="DQ90" s="19" t="n">
        <v>0</v>
      </c>
      <c r="DR90" s="19" t="n">
        <v>498</v>
      </c>
      <c r="DS90" s="19" t="n">
        <v>62</v>
      </c>
      <c r="DT90" s="19" t="n">
        <v>209</v>
      </c>
      <c r="DU90" s="19" t="n">
        <v>3</v>
      </c>
      <c r="DV90" s="19" t="n">
        <v>22</v>
      </c>
      <c r="DW90" s="19" t="n">
        <v>0</v>
      </c>
      <c r="DX90" s="19" t="n">
        <v>267</v>
      </c>
      <c r="DY90" s="19" t="n">
        <v>59</v>
      </c>
      <c r="DZ90" s="19" t="n">
        <v>270</v>
      </c>
      <c r="EA90" s="19" t="n">
        <v>49</v>
      </c>
      <c r="EB90" s="19" t="n">
        <v>109</v>
      </c>
      <c r="EC90" s="19" t="n">
        <v>1</v>
      </c>
      <c r="ED90" s="19" t="n">
        <v>6</v>
      </c>
      <c r="EE90" s="19" t="n">
        <v>0</v>
      </c>
      <c r="EF90" s="19" t="n">
        <v>155</v>
      </c>
      <c r="EG90" s="19" t="n">
        <v>48</v>
      </c>
      <c r="EH90" s="19" t="n">
        <v>228</v>
      </c>
      <c r="EI90" s="19" t="n">
        <v>13</v>
      </c>
      <c r="EJ90" s="19" t="n">
        <v>100</v>
      </c>
      <c r="EK90" s="19" t="n">
        <v>2</v>
      </c>
      <c r="EL90" s="19" t="n">
        <v>16</v>
      </c>
      <c r="EM90" s="19" t="n">
        <v>0</v>
      </c>
      <c r="EN90" s="19" t="n">
        <v>112</v>
      </c>
      <c r="EO90" s="20" t="n">
        <v>11</v>
      </c>
    </row>
    <row r="91" customFormat="false" ht="11.25" hidden="false" customHeight="false" outlineLevel="0" collapsed="false">
      <c r="A91" s="15" t="s">
        <v>116</v>
      </c>
      <c r="B91" s="27" t="n">
        <v>247</v>
      </c>
      <c r="C91" s="19" t="n">
        <v>68</v>
      </c>
      <c r="D91" s="19" t="n">
        <v>67</v>
      </c>
      <c r="E91" s="19" t="n">
        <v>4</v>
      </c>
      <c r="F91" s="19" t="n">
        <v>10</v>
      </c>
      <c r="G91" s="19" t="n">
        <v>1</v>
      </c>
      <c r="H91" s="19" t="n">
        <v>170</v>
      </c>
      <c r="I91" s="19" t="n">
        <v>63</v>
      </c>
      <c r="J91" s="19" t="n">
        <v>145</v>
      </c>
      <c r="K91" s="19" t="n">
        <v>48</v>
      </c>
      <c r="L91" s="19" t="n">
        <v>32</v>
      </c>
      <c r="M91" s="19" t="n">
        <v>2</v>
      </c>
      <c r="N91" s="19" t="n">
        <v>4</v>
      </c>
      <c r="O91" s="19" t="n">
        <v>0</v>
      </c>
      <c r="P91" s="19" t="n">
        <v>109</v>
      </c>
      <c r="Q91" s="19" t="n">
        <v>46</v>
      </c>
      <c r="R91" s="19" t="n">
        <v>102</v>
      </c>
      <c r="S91" s="19" t="n">
        <v>20</v>
      </c>
      <c r="T91" s="19" t="n">
        <v>35</v>
      </c>
      <c r="U91" s="19" t="n">
        <v>2</v>
      </c>
      <c r="V91" s="19" t="n">
        <v>6</v>
      </c>
      <c r="W91" s="19" t="n">
        <v>1</v>
      </c>
      <c r="X91" s="19" t="n">
        <v>61</v>
      </c>
      <c r="Y91" s="19" t="n">
        <v>17</v>
      </c>
      <c r="Z91" s="19" t="n">
        <v>73</v>
      </c>
      <c r="AA91" s="19" t="n">
        <v>27</v>
      </c>
      <c r="AB91" s="19" t="n">
        <v>4</v>
      </c>
      <c r="AC91" s="19" t="n">
        <v>0</v>
      </c>
      <c r="AD91" s="19" t="n">
        <v>5</v>
      </c>
      <c r="AE91" s="19" t="n">
        <v>0</v>
      </c>
      <c r="AF91" s="19" t="n">
        <v>64</v>
      </c>
      <c r="AG91" s="19" t="n">
        <v>27</v>
      </c>
      <c r="AH91" s="19" t="n">
        <v>53</v>
      </c>
      <c r="AI91" s="19" t="n">
        <v>19</v>
      </c>
      <c r="AJ91" s="19" t="n">
        <v>1</v>
      </c>
      <c r="AK91" s="19" t="n">
        <v>0</v>
      </c>
      <c r="AL91" s="19" t="n">
        <v>4</v>
      </c>
      <c r="AM91" s="19" t="n">
        <v>0</v>
      </c>
      <c r="AN91" s="19" t="n">
        <v>48</v>
      </c>
      <c r="AO91" s="19" t="n">
        <v>19</v>
      </c>
      <c r="AP91" s="19" t="n">
        <v>20</v>
      </c>
      <c r="AQ91" s="19" t="n">
        <v>8</v>
      </c>
      <c r="AR91" s="19" t="n">
        <v>3</v>
      </c>
      <c r="AS91" s="19" t="n">
        <v>0</v>
      </c>
      <c r="AT91" s="19" t="n">
        <v>1</v>
      </c>
      <c r="AU91" s="19" t="n">
        <v>0</v>
      </c>
      <c r="AV91" s="19" t="n">
        <v>16</v>
      </c>
      <c r="AW91" s="19" t="n">
        <v>8</v>
      </c>
      <c r="AX91" s="19" t="n">
        <v>2</v>
      </c>
      <c r="AY91" s="19" t="n">
        <v>2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2</v>
      </c>
      <c r="BE91" s="19" t="n">
        <v>2</v>
      </c>
      <c r="BF91" s="19" t="n">
        <v>2</v>
      </c>
      <c r="BG91" s="19" t="n">
        <v>2</v>
      </c>
      <c r="BH91" s="19" t="n">
        <v>0</v>
      </c>
      <c r="BI91" s="19" t="n">
        <v>0</v>
      </c>
      <c r="BJ91" s="19" t="n">
        <v>0</v>
      </c>
      <c r="BK91" s="19" t="n">
        <v>0</v>
      </c>
      <c r="BL91" s="19" t="n">
        <v>2</v>
      </c>
      <c r="BM91" s="19" t="n">
        <v>2</v>
      </c>
      <c r="BN91" s="19" t="n">
        <v>0</v>
      </c>
      <c r="BO91" s="19" t="n">
        <v>0</v>
      </c>
      <c r="BP91" s="19" t="n">
        <v>0</v>
      </c>
      <c r="BQ91" s="19" t="n">
        <v>0</v>
      </c>
      <c r="BR91" s="19" t="n">
        <v>0</v>
      </c>
      <c r="BS91" s="19" t="n">
        <v>0</v>
      </c>
      <c r="BT91" s="19" t="n">
        <v>0</v>
      </c>
      <c r="BU91" s="19" t="n">
        <v>0</v>
      </c>
      <c r="BV91" s="19" t="n">
        <v>64</v>
      </c>
      <c r="BW91" s="19" t="n">
        <v>0</v>
      </c>
      <c r="BX91" s="19" t="n">
        <v>31</v>
      </c>
      <c r="BY91" s="19" t="n">
        <v>0</v>
      </c>
      <c r="BZ91" s="19" t="n">
        <v>2</v>
      </c>
      <c r="CA91" s="19" t="n">
        <v>0</v>
      </c>
      <c r="CB91" s="19" t="n">
        <v>31</v>
      </c>
      <c r="CC91" s="19" t="n">
        <v>0</v>
      </c>
      <c r="CD91" s="19" t="n">
        <v>28</v>
      </c>
      <c r="CE91" s="19" t="n">
        <v>0</v>
      </c>
      <c r="CF91" s="19" t="n">
        <v>15</v>
      </c>
      <c r="CG91" s="19" t="n">
        <v>0</v>
      </c>
      <c r="CH91" s="19" t="n">
        <v>0</v>
      </c>
      <c r="CI91" s="19" t="n">
        <v>0</v>
      </c>
      <c r="CJ91" s="19" t="n">
        <v>13</v>
      </c>
      <c r="CK91" s="19" t="n">
        <v>0</v>
      </c>
      <c r="CL91" s="19" t="n">
        <v>36</v>
      </c>
      <c r="CM91" s="19" t="n">
        <v>0</v>
      </c>
      <c r="CN91" s="19" t="n">
        <v>16</v>
      </c>
      <c r="CO91" s="19" t="n">
        <v>0</v>
      </c>
      <c r="CP91" s="19" t="n">
        <v>2</v>
      </c>
      <c r="CQ91" s="19" t="n">
        <v>0</v>
      </c>
      <c r="CR91" s="19" t="n">
        <v>18</v>
      </c>
      <c r="CS91" s="19" t="n">
        <v>0</v>
      </c>
      <c r="CT91" s="19" t="n">
        <v>2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2</v>
      </c>
      <c r="DA91" s="19" t="n">
        <v>0</v>
      </c>
      <c r="DB91" s="19" t="n">
        <v>2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2</v>
      </c>
      <c r="DI91" s="19" t="n">
        <v>0</v>
      </c>
      <c r="DJ91" s="19" t="n">
        <v>0</v>
      </c>
      <c r="DK91" s="19" t="n">
        <v>0</v>
      </c>
      <c r="DL91" s="19" t="n">
        <v>0</v>
      </c>
      <c r="DM91" s="19" t="n">
        <v>0</v>
      </c>
      <c r="DN91" s="19" t="n">
        <v>0</v>
      </c>
      <c r="DO91" s="19" t="n">
        <v>0</v>
      </c>
      <c r="DP91" s="19" t="n">
        <v>0</v>
      </c>
      <c r="DQ91" s="19" t="n">
        <v>0</v>
      </c>
      <c r="DR91" s="19" t="n">
        <v>106</v>
      </c>
      <c r="DS91" s="19" t="n">
        <v>39</v>
      </c>
      <c r="DT91" s="19" t="n">
        <v>32</v>
      </c>
      <c r="DU91" s="19" t="n">
        <v>4</v>
      </c>
      <c r="DV91" s="19" t="n">
        <v>3</v>
      </c>
      <c r="DW91" s="19" t="n">
        <v>1</v>
      </c>
      <c r="DX91" s="19" t="n">
        <v>71</v>
      </c>
      <c r="DY91" s="19" t="n">
        <v>34</v>
      </c>
      <c r="DZ91" s="19" t="n">
        <v>60</v>
      </c>
      <c r="EA91" s="19" t="n">
        <v>27</v>
      </c>
      <c r="EB91" s="19" t="n">
        <v>16</v>
      </c>
      <c r="EC91" s="19" t="n">
        <v>2</v>
      </c>
      <c r="ED91" s="19" t="n">
        <v>0</v>
      </c>
      <c r="EE91" s="19" t="n">
        <v>0</v>
      </c>
      <c r="EF91" s="19" t="n">
        <v>44</v>
      </c>
      <c r="EG91" s="19" t="n">
        <v>25</v>
      </c>
      <c r="EH91" s="19" t="n">
        <v>46</v>
      </c>
      <c r="EI91" s="19" t="n">
        <v>12</v>
      </c>
      <c r="EJ91" s="19" t="n">
        <v>16</v>
      </c>
      <c r="EK91" s="19" t="n">
        <v>2</v>
      </c>
      <c r="EL91" s="19" t="n">
        <v>3</v>
      </c>
      <c r="EM91" s="19" t="n">
        <v>1</v>
      </c>
      <c r="EN91" s="19" t="n">
        <v>27</v>
      </c>
      <c r="EO91" s="20" t="n">
        <v>9</v>
      </c>
    </row>
    <row r="92" customFormat="false" ht="11.25" hidden="false" customHeight="false" outlineLevel="0" collapsed="false">
      <c r="A92" s="15" t="s">
        <v>117</v>
      </c>
      <c r="B92" s="27" t="n">
        <v>1031</v>
      </c>
      <c r="C92" s="19" t="n">
        <v>244</v>
      </c>
      <c r="D92" s="19" t="n">
        <v>200</v>
      </c>
      <c r="E92" s="19" t="n">
        <v>5</v>
      </c>
      <c r="F92" s="19" t="n">
        <v>52</v>
      </c>
      <c r="G92" s="19" t="n">
        <v>2</v>
      </c>
      <c r="H92" s="19" t="n">
        <v>779</v>
      </c>
      <c r="I92" s="19" t="n">
        <v>237</v>
      </c>
      <c r="J92" s="19" t="n">
        <v>607</v>
      </c>
      <c r="K92" s="19" t="n">
        <v>177</v>
      </c>
      <c r="L92" s="19" t="n">
        <v>106</v>
      </c>
      <c r="M92" s="19" t="n">
        <v>2</v>
      </c>
      <c r="N92" s="19" t="n">
        <v>20</v>
      </c>
      <c r="O92" s="19" t="n">
        <v>2</v>
      </c>
      <c r="P92" s="19" t="n">
        <v>481</v>
      </c>
      <c r="Q92" s="19" t="n">
        <v>173</v>
      </c>
      <c r="R92" s="19" t="n">
        <v>424</v>
      </c>
      <c r="S92" s="19" t="n">
        <v>67</v>
      </c>
      <c r="T92" s="19" t="n">
        <v>94</v>
      </c>
      <c r="U92" s="19" t="n">
        <v>3</v>
      </c>
      <c r="V92" s="19" t="n">
        <v>32</v>
      </c>
      <c r="W92" s="19" t="n">
        <v>0</v>
      </c>
      <c r="X92" s="19" t="n">
        <v>298</v>
      </c>
      <c r="Y92" s="19" t="n">
        <v>64</v>
      </c>
      <c r="Z92" s="19" t="n">
        <v>329</v>
      </c>
      <c r="AA92" s="19" t="n">
        <v>181</v>
      </c>
      <c r="AB92" s="19" t="n">
        <v>18</v>
      </c>
      <c r="AC92" s="19" t="n">
        <v>2</v>
      </c>
      <c r="AD92" s="19" t="n">
        <v>8</v>
      </c>
      <c r="AE92" s="19" t="n">
        <v>1</v>
      </c>
      <c r="AF92" s="19" t="n">
        <v>303</v>
      </c>
      <c r="AG92" s="19" t="n">
        <v>178</v>
      </c>
      <c r="AH92" s="19" t="n">
        <v>247</v>
      </c>
      <c r="AI92" s="19" t="n">
        <v>132</v>
      </c>
      <c r="AJ92" s="19" t="n">
        <v>12</v>
      </c>
      <c r="AK92" s="19" t="n">
        <v>1</v>
      </c>
      <c r="AL92" s="19" t="n">
        <v>6</v>
      </c>
      <c r="AM92" s="19" t="n">
        <v>1</v>
      </c>
      <c r="AN92" s="19" t="n">
        <v>229</v>
      </c>
      <c r="AO92" s="19" t="n">
        <v>130</v>
      </c>
      <c r="AP92" s="19" t="n">
        <v>82</v>
      </c>
      <c r="AQ92" s="19" t="n">
        <v>49</v>
      </c>
      <c r="AR92" s="19" t="n">
        <v>6</v>
      </c>
      <c r="AS92" s="19" t="n">
        <v>1</v>
      </c>
      <c r="AT92" s="19" t="n">
        <v>2</v>
      </c>
      <c r="AU92" s="19" t="n">
        <v>0</v>
      </c>
      <c r="AV92" s="19" t="n">
        <v>74</v>
      </c>
      <c r="AW92" s="19" t="n">
        <v>48</v>
      </c>
      <c r="AX92" s="19" t="n">
        <v>33</v>
      </c>
      <c r="AY92" s="19" t="n">
        <v>2</v>
      </c>
      <c r="AZ92" s="19" t="n">
        <v>2</v>
      </c>
      <c r="BA92" s="19" t="n">
        <v>0</v>
      </c>
      <c r="BB92" s="19" t="n">
        <v>2</v>
      </c>
      <c r="BC92" s="19" t="n">
        <v>0</v>
      </c>
      <c r="BD92" s="19" t="n">
        <v>29</v>
      </c>
      <c r="BE92" s="19" t="n">
        <v>2</v>
      </c>
      <c r="BF92" s="19" t="n">
        <v>30</v>
      </c>
      <c r="BG92" s="19" t="n">
        <v>2</v>
      </c>
      <c r="BH92" s="19" t="n">
        <v>2</v>
      </c>
      <c r="BI92" s="19" t="n">
        <v>0</v>
      </c>
      <c r="BJ92" s="19" t="n">
        <v>0</v>
      </c>
      <c r="BK92" s="19" t="n">
        <v>0</v>
      </c>
      <c r="BL92" s="19" t="n">
        <v>28</v>
      </c>
      <c r="BM92" s="19" t="n">
        <v>2</v>
      </c>
      <c r="BN92" s="19" t="n">
        <v>3</v>
      </c>
      <c r="BO92" s="19" t="n">
        <v>0</v>
      </c>
      <c r="BP92" s="19" t="n">
        <v>0</v>
      </c>
      <c r="BQ92" s="19" t="n">
        <v>0</v>
      </c>
      <c r="BR92" s="19" t="n">
        <v>2</v>
      </c>
      <c r="BS92" s="19" t="n">
        <v>0</v>
      </c>
      <c r="BT92" s="19" t="n">
        <v>1</v>
      </c>
      <c r="BU92" s="19" t="n">
        <v>0</v>
      </c>
      <c r="BV92" s="19" t="n">
        <v>342</v>
      </c>
      <c r="BW92" s="19" t="n">
        <v>7</v>
      </c>
      <c r="BX92" s="19" t="n">
        <v>72</v>
      </c>
      <c r="BY92" s="19" t="n">
        <v>0</v>
      </c>
      <c r="BZ92" s="19" t="n">
        <v>32</v>
      </c>
      <c r="CA92" s="19" t="n">
        <v>0</v>
      </c>
      <c r="CB92" s="19" t="n">
        <v>238</v>
      </c>
      <c r="CC92" s="19" t="n">
        <v>7</v>
      </c>
      <c r="CD92" s="19" t="n">
        <v>137</v>
      </c>
      <c r="CE92" s="19" t="n">
        <v>0</v>
      </c>
      <c r="CF92" s="19" t="n">
        <v>33</v>
      </c>
      <c r="CG92" s="19" t="n">
        <v>0</v>
      </c>
      <c r="CH92" s="19" t="n">
        <v>8</v>
      </c>
      <c r="CI92" s="19" t="n">
        <v>0</v>
      </c>
      <c r="CJ92" s="19" t="n">
        <v>96</v>
      </c>
      <c r="CK92" s="19" t="n">
        <v>0</v>
      </c>
      <c r="CL92" s="19" t="n">
        <v>205</v>
      </c>
      <c r="CM92" s="19" t="n">
        <v>7</v>
      </c>
      <c r="CN92" s="19" t="n">
        <v>39</v>
      </c>
      <c r="CO92" s="19" t="n">
        <v>0</v>
      </c>
      <c r="CP92" s="19" t="n">
        <v>24</v>
      </c>
      <c r="CQ92" s="19" t="n">
        <v>0</v>
      </c>
      <c r="CR92" s="19" t="n">
        <v>142</v>
      </c>
      <c r="CS92" s="19" t="n">
        <v>7</v>
      </c>
      <c r="CT92" s="19" t="n">
        <v>6</v>
      </c>
      <c r="CU92" s="19" t="n">
        <v>0</v>
      </c>
      <c r="CV92" s="19" t="n">
        <v>3</v>
      </c>
      <c r="CW92" s="19" t="n">
        <v>0</v>
      </c>
      <c r="CX92" s="19" t="n">
        <v>0</v>
      </c>
      <c r="CY92" s="19" t="n">
        <v>0</v>
      </c>
      <c r="CZ92" s="19" t="n">
        <v>3</v>
      </c>
      <c r="DA92" s="19" t="n">
        <v>0</v>
      </c>
      <c r="DB92" s="19" t="n">
        <v>3</v>
      </c>
      <c r="DC92" s="19" t="n">
        <v>0</v>
      </c>
      <c r="DD92" s="19" t="n">
        <v>1</v>
      </c>
      <c r="DE92" s="19" t="n">
        <v>0</v>
      </c>
      <c r="DF92" s="19" t="n">
        <v>0</v>
      </c>
      <c r="DG92" s="19" t="n">
        <v>0</v>
      </c>
      <c r="DH92" s="19" t="n">
        <v>2</v>
      </c>
      <c r="DI92" s="19" t="n">
        <v>0</v>
      </c>
      <c r="DJ92" s="19" t="n">
        <v>3</v>
      </c>
      <c r="DK92" s="19" t="n">
        <v>0</v>
      </c>
      <c r="DL92" s="19" t="n">
        <v>2</v>
      </c>
      <c r="DM92" s="19" t="n">
        <v>0</v>
      </c>
      <c r="DN92" s="19" t="n">
        <v>0</v>
      </c>
      <c r="DO92" s="19" t="n">
        <v>0</v>
      </c>
      <c r="DP92" s="19" t="n">
        <v>1</v>
      </c>
      <c r="DQ92" s="19" t="n">
        <v>0</v>
      </c>
      <c r="DR92" s="19" t="n">
        <v>321</v>
      </c>
      <c r="DS92" s="19" t="n">
        <v>54</v>
      </c>
      <c r="DT92" s="19" t="n">
        <v>105</v>
      </c>
      <c r="DU92" s="19" t="n">
        <v>3</v>
      </c>
      <c r="DV92" s="19" t="n">
        <v>10</v>
      </c>
      <c r="DW92" s="19" t="n">
        <v>1</v>
      </c>
      <c r="DX92" s="19" t="n">
        <v>206</v>
      </c>
      <c r="DY92" s="19" t="n">
        <v>50</v>
      </c>
      <c r="DZ92" s="19" t="n">
        <v>190</v>
      </c>
      <c r="EA92" s="19" t="n">
        <v>43</v>
      </c>
      <c r="EB92" s="19" t="n">
        <v>58</v>
      </c>
      <c r="EC92" s="19" t="n">
        <v>1</v>
      </c>
      <c r="ED92" s="19" t="n">
        <v>6</v>
      </c>
      <c r="EE92" s="19" t="n">
        <v>1</v>
      </c>
      <c r="EF92" s="19" t="n">
        <v>126</v>
      </c>
      <c r="EG92" s="19" t="n">
        <v>41</v>
      </c>
      <c r="EH92" s="19" t="n">
        <v>131</v>
      </c>
      <c r="EI92" s="19" t="n">
        <v>11</v>
      </c>
      <c r="EJ92" s="19" t="n">
        <v>47</v>
      </c>
      <c r="EK92" s="19" t="n">
        <v>2</v>
      </c>
      <c r="EL92" s="19" t="n">
        <v>4</v>
      </c>
      <c r="EM92" s="19" t="n">
        <v>0</v>
      </c>
      <c r="EN92" s="19" t="n">
        <v>80</v>
      </c>
      <c r="EO92" s="20" t="n">
        <v>9</v>
      </c>
    </row>
    <row r="93" customFormat="false" ht="11.25" hidden="false" customHeight="false" outlineLevel="0" collapsed="false">
      <c r="A93" s="15" t="s">
        <v>118</v>
      </c>
      <c r="B93" s="27" t="n">
        <v>124</v>
      </c>
      <c r="C93" s="19" t="n">
        <v>75</v>
      </c>
      <c r="D93" s="19" t="n">
        <v>3</v>
      </c>
      <c r="E93" s="19" t="n">
        <v>0</v>
      </c>
      <c r="F93" s="19" t="n">
        <v>3</v>
      </c>
      <c r="G93" s="19" t="n">
        <v>1</v>
      </c>
      <c r="H93" s="19" t="n">
        <v>118</v>
      </c>
      <c r="I93" s="19" t="n">
        <v>74</v>
      </c>
      <c r="J93" s="19" t="n">
        <v>88</v>
      </c>
      <c r="K93" s="19" t="n">
        <v>60</v>
      </c>
      <c r="L93" s="19" t="n">
        <v>1</v>
      </c>
      <c r="M93" s="19" t="n">
        <v>0</v>
      </c>
      <c r="N93" s="19" t="n">
        <v>1</v>
      </c>
      <c r="O93" s="19" t="n">
        <v>0</v>
      </c>
      <c r="P93" s="19" t="n">
        <v>86</v>
      </c>
      <c r="Q93" s="19" t="n">
        <v>60</v>
      </c>
      <c r="R93" s="19" t="n">
        <v>36</v>
      </c>
      <c r="S93" s="19" t="n">
        <v>15</v>
      </c>
      <c r="T93" s="19" t="n">
        <v>2</v>
      </c>
      <c r="U93" s="19" t="n">
        <v>0</v>
      </c>
      <c r="V93" s="19" t="n">
        <v>2</v>
      </c>
      <c r="W93" s="19" t="n">
        <v>1</v>
      </c>
      <c r="X93" s="19" t="n">
        <v>32</v>
      </c>
      <c r="Y93" s="19" t="n">
        <v>14</v>
      </c>
      <c r="Z93" s="19" t="n">
        <v>48</v>
      </c>
      <c r="AA93" s="19" t="n">
        <v>30</v>
      </c>
      <c r="AB93" s="19" t="n">
        <v>1</v>
      </c>
      <c r="AC93" s="19" t="n">
        <v>0</v>
      </c>
      <c r="AD93" s="19" t="n">
        <v>1</v>
      </c>
      <c r="AE93" s="19" t="n">
        <v>0</v>
      </c>
      <c r="AF93" s="19" t="n">
        <v>46</v>
      </c>
      <c r="AG93" s="19" t="n">
        <v>30</v>
      </c>
      <c r="AH93" s="19" t="n">
        <v>36</v>
      </c>
      <c r="AI93" s="19" t="n">
        <v>23</v>
      </c>
      <c r="AJ93" s="19" t="n">
        <v>1</v>
      </c>
      <c r="AK93" s="19" t="n">
        <v>0</v>
      </c>
      <c r="AL93" s="19" t="n">
        <v>1</v>
      </c>
      <c r="AM93" s="19" t="n">
        <v>0</v>
      </c>
      <c r="AN93" s="19" t="n">
        <v>34</v>
      </c>
      <c r="AO93" s="19" t="n">
        <v>23</v>
      </c>
      <c r="AP93" s="19" t="n">
        <v>12</v>
      </c>
      <c r="AQ93" s="19" t="n">
        <v>7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2</v>
      </c>
      <c r="AW93" s="19" t="n">
        <v>7</v>
      </c>
      <c r="AX93" s="19" t="n">
        <v>19</v>
      </c>
      <c r="AY93" s="19" t="n">
        <v>19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19</v>
      </c>
      <c r="BE93" s="19" t="n">
        <v>19</v>
      </c>
      <c r="BF93" s="19" t="n">
        <v>17</v>
      </c>
      <c r="BG93" s="19" t="n">
        <v>17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17</v>
      </c>
      <c r="BM93" s="19" t="n">
        <v>17</v>
      </c>
      <c r="BN93" s="19" t="n">
        <v>2</v>
      </c>
      <c r="BO93" s="19" t="n">
        <v>2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2</v>
      </c>
      <c r="BU93" s="19" t="n">
        <v>2</v>
      </c>
      <c r="BV93" s="19" t="n">
        <v>31</v>
      </c>
      <c r="BW93" s="19" t="n">
        <v>7</v>
      </c>
      <c r="BX93" s="19" t="n">
        <v>2</v>
      </c>
      <c r="BY93" s="19" t="n">
        <v>0</v>
      </c>
      <c r="BZ93" s="19" t="n">
        <v>1</v>
      </c>
      <c r="CA93" s="19" t="n">
        <v>1</v>
      </c>
      <c r="CB93" s="19" t="n">
        <v>28</v>
      </c>
      <c r="CC93" s="19" t="n">
        <v>6</v>
      </c>
      <c r="CD93" s="19" t="n">
        <v>15</v>
      </c>
      <c r="CE93" s="19" t="n">
        <v>4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15</v>
      </c>
      <c r="CK93" s="19" t="n">
        <v>4</v>
      </c>
      <c r="CL93" s="19" t="n">
        <v>16</v>
      </c>
      <c r="CM93" s="19" t="n">
        <v>3</v>
      </c>
      <c r="CN93" s="19" t="n">
        <v>2</v>
      </c>
      <c r="CO93" s="19" t="n">
        <v>0</v>
      </c>
      <c r="CP93" s="19" t="n">
        <v>1</v>
      </c>
      <c r="CQ93" s="19" t="n">
        <v>1</v>
      </c>
      <c r="CR93" s="19" t="n">
        <v>13</v>
      </c>
      <c r="CS93" s="19" t="n">
        <v>2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19" t="n">
        <v>0</v>
      </c>
      <c r="DJ93" s="19" t="n">
        <v>0</v>
      </c>
      <c r="DK93" s="19" t="n">
        <v>0</v>
      </c>
      <c r="DL93" s="19" t="n">
        <v>0</v>
      </c>
      <c r="DM93" s="19" t="n">
        <v>0</v>
      </c>
      <c r="DN93" s="19" t="n">
        <v>0</v>
      </c>
      <c r="DO93" s="19" t="n">
        <v>0</v>
      </c>
      <c r="DP93" s="19" t="n">
        <v>0</v>
      </c>
      <c r="DQ93" s="19" t="n">
        <v>0</v>
      </c>
      <c r="DR93" s="19" t="n">
        <v>26</v>
      </c>
      <c r="DS93" s="19" t="n">
        <v>19</v>
      </c>
      <c r="DT93" s="19" t="n">
        <v>0</v>
      </c>
      <c r="DU93" s="19" t="n">
        <v>0</v>
      </c>
      <c r="DV93" s="19" t="n">
        <v>1</v>
      </c>
      <c r="DW93" s="19" t="n">
        <v>0</v>
      </c>
      <c r="DX93" s="19" t="n">
        <v>25</v>
      </c>
      <c r="DY93" s="19" t="n">
        <v>19</v>
      </c>
      <c r="DZ93" s="19" t="n">
        <v>20</v>
      </c>
      <c r="EA93" s="19" t="n">
        <v>16</v>
      </c>
      <c r="EB93" s="19" t="n">
        <v>0</v>
      </c>
      <c r="EC93" s="19" t="n">
        <v>0</v>
      </c>
      <c r="ED93" s="19" t="n">
        <v>0</v>
      </c>
      <c r="EE93" s="19" t="n">
        <v>0</v>
      </c>
      <c r="EF93" s="19" t="n">
        <v>20</v>
      </c>
      <c r="EG93" s="19" t="n">
        <v>16</v>
      </c>
      <c r="EH93" s="19" t="n">
        <v>6</v>
      </c>
      <c r="EI93" s="19" t="n">
        <v>3</v>
      </c>
      <c r="EJ93" s="19" t="n">
        <v>0</v>
      </c>
      <c r="EK93" s="19" t="n">
        <v>0</v>
      </c>
      <c r="EL93" s="19" t="n">
        <v>1</v>
      </c>
      <c r="EM93" s="19" t="n">
        <v>0</v>
      </c>
      <c r="EN93" s="19" t="n">
        <v>5</v>
      </c>
      <c r="EO93" s="20" t="n">
        <v>3</v>
      </c>
    </row>
    <row r="94" customFormat="false" ht="11.25" hidden="false" customHeight="false" outlineLevel="0" collapsed="false">
      <c r="A94" s="15" t="s">
        <v>119</v>
      </c>
      <c r="B94" s="27" t="n">
        <v>1514</v>
      </c>
      <c r="C94" s="19" t="n">
        <v>313</v>
      </c>
      <c r="D94" s="19" t="n">
        <v>161</v>
      </c>
      <c r="E94" s="19" t="n">
        <v>4</v>
      </c>
      <c r="F94" s="19" t="n">
        <v>87</v>
      </c>
      <c r="G94" s="19" t="n">
        <v>1</v>
      </c>
      <c r="H94" s="19" t="n">
        <v>1266</v>
      </c>
      <c r="I94" s="19" t="n">
        <v>308</v>
      </c>
      <c r="J94" s="19" t="n">
        <v>928</v>
      </c>
      <c r="K94" s="19" t="n">
        <v>224</v>
      </c>
      <c r="L94" s="19" t="n">
        <v>80</v>
      </c>
      <c r="M94" s="19" t="n">
        <v>1</v>
      </c>
      <c r="N94" s="19" t="n">
        <v>37</v>
      </c>
      <c r="O94" s="19" t="n">
        <v>1</v>
      </c>
      <c r="P94" s="19" t="n">
        <v>811</v>
      </c>
      <c r="Q94" s="19" t="n">
        <v>222</v>
      </c>
      <c r="R94" s="19" t="n">
        <v>586</v>
      </c>
      <c r="S94" s="19" t="n">
        <v>89</v>
      </c>
      <c r="T94" s="19" t="n">
        <v>81</v>
      </c>
      <c r="U94" s="19" t="n">
        <v>3</v>
      </c>
      <c r="V94" s="19" t="n">
        <v>50</v>
      </c>
      <c r="W94" s="19" t="n">
        <v>0</v>
      </c>
      <c r="X94" s="19" t="n">
        <v>455</v>
      </c>
      <c r="Y94" s="19" t="n">
        <v>86</v>
      </c>
      <c r="Z94" s="19" t="n">
        <v>349</v>
      </c>
      <c r="AA94" s="19" t="n">
        <v>121</v>
      </c>
      <c r="AB94" s="19" t="n">
        <v>22</v>
      </c>
      <c r="AC94" s="19" t="n">
        <v>0</v>
      </c>
      <c r="AD94" s="19" t="n">
        <v>25</v>
      </c>
      <c r="AE94" s="19" t="n">
        <v>0</v>
      </c>
      <c r="AF94" s="19" t="n">
        <v>302</v>
      </c>
      <c r="AG94" s="19" t="n">
        <v>121</v>
      </c>
      <c r="AH94" s="19" t="n">
        <v>253</v>
      </c>
      <c r="AI94" s="19" t="n">
        <v>92</v>
      </c>
      <c r="AJ94" s="19" t="n">
        <v>14</v>
      </c>
      <c r="AK94" s="19" t="n">
        <v>0</v>
      </c>
      <c r="AL94" s="19" t="n">
        <v>15</v>
      </c>
      <c r="AM94" s="19" t="n">
        <v>0</v>
      </c>
      <c r="AN94" s="19" t="n">
        <v>224</v>
      </c>
      <c r="AO94" s="19" t="n">
        <v>92</v>
      </c>
      <c r="AP94" s="19" t="n">
        <v>96</v>
      </c>
      <c r="AQ94" s="19" t="n">
        <v>29</v>
      </c>
      <c r="AR94" s="19" t="n">
        <v>8</v>
      </c>
      <c r="AS94" s="19" t="n">
        <v>0</v>
      </c>
      <c r="AT94" s="19" t="n">
        <v>10</v>
      </c>
      <c r="AU94" s="19" t="n">
        <v>0</v>
      </c>
      <c r="AV94" s="19" t="n">
        <v>78</v>
      </c>
      <c r="AW94" s="19" t="n">
        <v>29</v>
      </c>
      <c r="AX94" s="19" t="n">
        <v>221</v>
      </c>
      <c r="AY94" s="19" t="n">
        <v>14</v>
      </c>
      <c r="AZ94" s="19" t="n">
        <v>1</v>
      </c>
      <c r="BA94" s="19" t="n">
        <v>0</v>
      </c>
      <c r="BB94" s="19" t="n">
        <v>1</v>
      </c>
      <c r="BC94" s="19" t="n">
        <v>0</v>
      </c>
      <c r="BD94" s="19" t="n">
        <v>219</v>
      </c>
      <c r="BE94" s="19" t="n">
        <v>14</v>
      </c>
      <c r="BF94" s="19" t="n">
        <v>200</v>
      </c>
      <c r="BG94" s="19" t="n">
        <v>12</v>
      </c>
      <c r="BH94" s="19" t="n">
        <v>0</v>
      </c>
      <c r="BI94" s="19" t="n">
        <v>0</v>
      </c>
      <c r="BJ94" s="19" t="n">
        <v>1</v>
      </c>
      <c r="BK94" s="19" t="n">
        <v>0</v>
      </c>
      <c r="BL94" s="19" t="n">
        <v>199</v>
      </c>
      <c r="BM94" s="19" t="n">
        <v>12</v>
      </c>
      <c r="BN94" s="19" t="n">
        <v>21</v>
      </c>
      <c r="BO94" s="19" t="n">
        <v>2</v>
      </c>
      <c r="BP94" s="19" t="n">
        <v>1</v>
      </c>
      <c r="BQ94" s="19" t="n">
        <v>0</v>
      </c>
      <c r="BR94" s="19" t="n">
        <v>0</v>
      </c>
      <c r="BS94" s="19" t="n">
        <v>0</v>
      </c>
      <c r="BT94" s="19" t="n">
        <v>20</v>
      </c>
      <c r="BU94" s="19" t="n">
        <v>2</v>
      </c>
      <c r="BV94" s="19" t="n">
        <v>415</v>
      </c>
      <c r="BW94" s="19" t="n">
        <v>13</v>
      </c>
      <c r="BX94" s="19" t="n">
        <v>75</v>
      </c>
      <c r="BY94" s="19" t="n">
        <v>0</v>
      </c>
      <c r="BZ94" s="19" t="n">
        <v>45</v>
      </c>
      <c r="CA94" s="19" t="n">
        <v>0</v>
      </c>
      <c r="CB94" s="19" t="n">
        <v>295</v>
      </c>
      <c r="CC94" s="19" t="n">
        <v>13</v>
      </c>
      <c r="CD94" s="19" t="n">
        <v>145</v>
      </c>
      <c r="CE94" s="19" t="n">
        <v>4</v>
      </c>
      <c r="CF94" s="19" t="n">
        <v>32</v>
      </c>
      <c r="CG94" s="19" t="n">
        <v>0</v>
      </c>
      <c r="CH94" s="19" t="n">
        <v>12</v>
      </c>
      <c r="CI94" s="19" t="n">
        <v>0</v>
      </c>
      <c r="CJ94" s="19" t="n">
        <v>101</v>
      </c>
      <c r="CK94" s="19" t="n">
        <v>4</v>
      </c>
      <c r="CL94" s="19" t="n">
        <v>270</v>
      </c>
      <c r="CM94" s="19" t="n">
        <v>9</v>
      </c>
      <c r="CN94" s="19" t="n">
        <v>43</v>
      </c>
      <c r="CO94" s="19" t="n">
        <v>0</v>
      </c>
      <c r="CP94" s="19" t="n">
        <v>33</v>
      </c>
      <c r="CQ94" s="19" t="n">
        <v>0</v>
      </c>
      <c r="CR94" s="19" t="n">
        <v>194</v>
      </c>
      <c r="CS94" s="19" t="n">
        <v>9</v>
      </c>
      <c r="CT94" s="19" t="n">
        <v>21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0</v>
      </c>
      <c r="CZ94" s="19" t="n">
        <v>19</v>
      </c>
      <c r="DA94" s="19" t="n">
        <v>0</v>
      </c>
      <c r="DB94" s="19" t="n">
        <v>11</v>
      </c>
      <c r="DC94" s="19" t="n">
        <v>0</v>
      </c>
      <c r="DD94" s="19" t="n">
        <v>0</v>
      </c>
      <c r="DE94" s="19" t="n">
        <v>0</v>
      </c>
      <c r="DF94" s="19" t="n">
        <v>1</v>
      </c>
      <c r="DG94" s="19" t="n">
        <v>0</v>
      </c>
      <c r="DH94" s="19" t="n">
        <v>10</v>
      </c>
      <c r="DI94" s="19" t="n">
        <v>0</v>
      </c>
      <c r="DJ94" s="19" t="n">
        <v>10</v>
      </c>
      <c r="DK94" s="19" t="n">
        <v>0</v>
      </c>
      <c r="DL94" s="19" t="n">
        <v>1</v>
      </c>
      <c r="DM94" s="19" t="n">
        <v>0</v>
      </c>
      <c r="DN94" s="19" t="n">
        <v>0</v>
      </c>
      <c r="DO94" s="19" t="n">
        <v>0</v>
      </c>
      <c r="DP94" s="19" t="n">
        <v>9</v>
      </c>
      <c r="DQ94" s="19" t="n">
        <v>0</v>
      </c>
      <c r="DR94" s="19" t="n">
        <v>508</v>
      </c>
      <c r="DS94" s="19" t="n">
        <v>165</v>
      </c>
      <c r="DT94" s="19" t="n">
        <v>62</v>
      </c>
      <c r="DU94" s="19" t="n">
        <v>4</v>
      </c>
      <c r="DV94" s="19" t="n">
        <v>15</v>
      </c>
      <c r="DW94" s="19" t="n">
        <v>1</v>
      </c>
      <c r="DX94" s="19" t="n">
        <v>431</v>
      </c>
      <c r="DY94" s="19" t="n">
        <v>160</v>
      </c>
      <c r="DZ94" s="19" t="n">
        <v>319</v>
      </c>
      <c r="EA94" s="19" t="n">
        <v>116</v>
      </c>
      <c r="EB94" s="19" t="n">
        <v>34</v>
      </c>
      <c r="EC94" s="19" t="n">
        <v>1</v>
      </c>
      <c r="ED94" s="19" t="n">
        <v>8</v>
      </c>
      <c r="EE94" s="19" t="n">
        <v>1</v>
      </c>
      <c r="EF94" s="19" t="n">
        <v>277</v>
      </c>
      <c r="EG94" s="19" t="n">
        <v>114</v>
      </c>
      <c r="EH94" s="19" t="n">
        <v>189</v>
      </c>
      <c r="EI94" s="19" t="n">
        <v>49</v>
      </c>
      <c r="EJ94" s="19" t="n">
        <v>28</v>
      </c>
      <c r="EK94" s="19" t="n">
        <v>3</v>
      </c>
      <c r="EL94" s="19" t="n">
        <v>7</v>
      </c>
      <c r="EM94" s="19" t="n">
        <v>0</v>
      </c>
      <c r="EN94" s="19" t="n">
        <v>154</v>
      </c>
      <c r="EO94" s="20" t="n">
        <v>46</v>
      </c>
    </row>
    <row r="95" customFormat="false" ht="11.25" hidden="false" customHeight="false" outlineLevel="0" collapsed="false">
      <c r="A95" s="15" t="s">
        <v>120</v>
      </c>
      <c r="B95" s="27" t="n">
        <v>802</v>
      </c>
      <c r="C95" s="19" t="n">
        <v>156</v>
      </c>
      <c r="D95" s="19" t="n">
        <v>290</v>
      </c>
      <c r="E95" s="19" t="n">
        <v>7</v>
      </c>
      <c r="F95" s="19" t="n">
        <v>52</v>
      </c>
      <c r="G95" s="19" t="n">
        <v>3</v>
      </c>
      <c r="H95" s="19" t="n">
        <v>460</v>
      </c>
      <c r="I95" s="19" t="n">
        <v>146</v>
      </c>
      <c r="J95" s="19" t="n">
        <v>440</v>
      </c>
      <c r="K95" s="19" t="n">
        <v>119</v>
      </c>
      <c r="L95" s="19" t="n">
        <v>152</v>
      </c>
      <c r="M95" s="19" t="n">
        <v>4</v>
      </c>
      <c r="N95" s="19" t="n">
        <v>23</v>
      </c>
      <c r="O95" s="19" t="n">
        <v>2</v>
      </c>
      <c r="P95" s="19" t="n">
        <v>265</v>
      </c>
      <c r="Q95" s="19" t="n">
        <v>113</v>
      </c>
      <c r="R95" s="19" t="n">
        <v>362</v>
      </c>
      <c r="S95" s="19" t="n">
        <v>37</v>
      </c>
      <c r="T95" s="19" t="n">
        <v>138</v>
      </c>
      <c r="U95" s="19" t="n">
        <v>3</v>
      </c>
      <c r="V95" s="19" t="n">
        <v>29</v>
      </c>
      <c r="W95" s="19" t="n">
        <v>1</v>
      </c>
      <c r="X95" s="19" t="n">
        <v>195</v>
      </c>
      <c r="Y95" s="19" t="n">
        <v>33</v>
      </c>
      <c r="Z95" s="19" t="n">
        <v>159</v>
      </c>
      <c r="AA95" s="19" t="n">
        <v>60</v>
      </c>
      <c r="AB95" s="19" t="n">
        <v>35</v>
      </c>
      <c r="AC95" s="19" t="n">
        <v>0</v>
      </c>
      <c r="AD95" s="19" t="n">
        <v>10</v>
      </c>
      <c r="AE95" s="19" t="n">
        <v>0</v>
      </c>
      <c r="AF95" s="19" t="n">
        <v>114</v>
      </c>
      <c r="AG95" s="19" t="n">
        <v>60</v>
      </c>
      <c r="AH95" s="19" t="n">
        <v>116</v>
      </c>
      <c r="AI95" s="19" t="n">
        <v>42</v>
      </c>
      <c r="AJ95" s="19" t="n">
        <v>25</v>
      </c>
      <c r="AK95" s="19" t="n">
        <v>0</v>
      </c>
      <c r="AL95" s="19" t="n">
        <v>9</v>
      </c>
      <c r="AM95" s="19" t="n">
        <v>0</v>
      </c>
      <c r="AN95" s="19" t="n">
        <v>82</v>
      </c>
      <c r="AO95" s="19" t="n">
        <v>42</v>
      </c>
      <c r="AP95" s="19" t="n">
        <v>43</v>
      </c>
      <c r="AQ95" s="19" t="n">
        <v>18</v>
      </c>
      <c r="AR95" s="19" t="n">
        <v>10</v>
      </c>
      <c r="AS95" s="19" t="n">
        <v>0</v>
      </c>
      <c r="AT95" s="19" t="n">
        <v>1</v>
      </c>
      <c r="AU95" s="19" t="n">
        <v>0</v>
      </c>
      <c r="AV95" s="19" t="n">
        <v>32</v>
      </c>
      <c r="AW95" s="19" t="n">
        <v>18</v>
      </c>
      <c r="AX95" s="19" t="n">
        <v>73</v>
      </c>
      <c r="AY95" s="19" t="n">
        <v>23</v>
      </c>
      <c r="AZ95" s="19" t="n">
        <v>2</v>
      </c>
      <c r="BA95" s="19" t="n">
        <v>0</v>
      </c>
      <c r="BB95" s="19" t="n">
        <v>2</v>
      </c>
      <c r="BC95" s="19" t="n">
        <v>0</v>
      </c>
      <c r="BD95" s="19" t="n">
        <v>69</v>
      </c>
      <c r="BE95" s="19" t="n">
        <v>23</v>
      </c>
      <c r="BF95" s="19" t="n">
        <v>60</v>
      </c>
      <c r="BG95" s="19" t="n">
        <v>22</v>
      </c>
      <c r="BH95" s="19" t="n">
        <v>2</v>
      </c>
      <c r="BI95" s="19" t="n">
        <v>0</v>
      </c>
      <c r="BJ95" s="19" t="n">
        <v>2</v>
      </c>
      <c r="BK95" s="19" t="n">
        <v>0</v>
      </c>
      <c r="BL95" s="19" t="n">
        <v>56</v>
      </c>
      <c r="BM95" s="19" t="n">
        <v>22</v>
      </c>
      <c r="BN95" s="19" t="n">
        <v>13</v>
      </c>
      <c r="BO95" s="19" t="n">
        <v>1</v>
      </c>
      <c r="BP95" s="19" t="n">
        <v>0</v>
      </c>
      <c r="BQ95" s="19" t="n">
        <v>0</v>
      </c>
      <c r="BR95" s="19" t="n">
        <v>0</v>
      </c>
      <c r="BS95" s="19" t="n">
        <v>0</v>
      </c>
      <c r="BT95" s="19" t="n">
        <v>13</v>
      </c>
      <c r="BU95" s="19" t="n">
        <v>1</v>
      </c>
      <c r="BV95" s="19" t="n">
        <v>346</v>
      </c>
      <c r="BW95" s="19" t="n">
        <v>7</v>
      </c>
      <c r="BX95" s="19" t="n">
        <v>148</v>
      </c>
      <c r="BY95" s="19" t="n">
        <v>0</v>
      </c>
      <c r="BZ95" s="19" t="n">
        <v>35</v>
      </c>
      <c r="CA95" s="19" t="n">
        <v>1</v>
      </c>
      <c r="CB95" s="19" t="n">
        <v>163</v>
      </c>
      <c r="CC95" s="19" t="n">
        <v>6</v>
      </c>
      <c r="CD95" s="19" t="n">
        <v>123</v>
      </c>
      <c r="CE95" s="19" t="n">
        <v>3</v>
      </c>
      <c r="CF95" s="19" t="n">
        <v>65</v>
      </c>
      <c r="CG95" s="19" t="n">
        <v>0</v>
      </c>
      <c r="CH95" s="19" t="n">
        <v>9</v>
      </c>
      <c r="CI95" s="19" t="n">
        <v>0</v>
      </c>
      <c r="CJ95" s="19" t="n">
        <v>49</v>
      </c>
      <c r="CK95" s="19" t="n">
        <v>3</v>
      </c>
      <c r="CL95" s="19" t="n">
        <v>223</v>
      </c>
      <c r="CM95" s="19" t="n">
        <v>4</v>
      </c>
      <c r="CN95" s="19" t="n">
        <v>83</v>
      </c>
      <c r="CO95" s="19" t="n">
        <v>0</v>
      </c>
      <c r="CP95" s="19" t="n">
        <v>26</v>
      </c>
      <c r="CQ95" s="19" t="n">
        <v>1</v>
      </c>
      <c r="CR95" s="19" t="n">
        <v>114</v>
      </c>
      <c r="CS95" s="19" t="n">
        <v>3</v>
      </c>
      <c r="CT95" s="19" t="n">
        <v>5</v>
      </c>
      <c r="CU95" s="19" t="n">
        <v>0</v>
      </c>
      <c r="CV95" s="19" t="n">
        <v>2</v>
      </c>
      <c r="CW95" s="19" t="n">
        <v>0</v>
      </c>
      <c r="CX95" s="19" t="n">
        <v>1</v>
      </c>
      <c r="CY95" s="19" t="n">
        <v>0</v>
      </c>
      <c r="CZ95" s="19" t="n">
        <v>2</v>
      </c>
      <c r="DA95" s="19" t="n">
        <v>0</v>
      </c>
      <c r="DB95" s="19" t="n">
        <v>4</v>
      </c>
      <c r="DC95" s="19" t="n">
        <v>0</v>
      </c>
      <c r="DD95" s="19" t="n">
        <v>1</v>
      </c>
      <c r="DE95" s="19" t="n">
        <v>0</v>
      </c>
      <c r="DF95" s="19" t="n">
        <v>1</v>
      </c>
      <c r="DG95" s="19" t="n">
        <v>0</v>
      </c>
      <c r="DH95" s="19" t="n">
        <v>2</v>
      </c>
      <c r="DI95" s="19" t="n">
        <v>0</v>
      </c>
      <c r="DJ95" s="19" t="n">
        <v>1</v>
      </c>
      <c r="DK95" s="19" t="n">
        <v>0</v>
      </c>
      <c r="DL95" s="19" t="n">
        <v>1</v>
      </c>
      <c r="DM95" s="19" t="n">
        <v>0</v>
      </c>
      <c r="DN95" s="19" t="n">
        <v>0</v>
      </c>
      <c r="DO95" s="19" t="n">
        <v>0</v>
      </c>
      <c r="DP95" s="19" t="n">
        <v>0</v>
      </c>
      <c r="DQ95" s="19" t="n">
        <v>0</v>
      </c>
      <c r="DR95" s="19" t="n">
        <v>219</v>
      </c>
      <c r="DS95" s="19" t="n">
        <v>66</v>
      </c>
      <c r="DT95" s="19" t="n">
        <v>103</v>
      </c>
      <c r="DU95" s="19" t="n">
        <v>7</v>
      </c>
      <c r="DV95" s="19" t="n">
        <v>4</v>
      </c>
      <c r="DW95" s="19" t="n">
        <v>2</v>
      </c>
      <c r="DX95" s="19" t="n">
        <v>112</v>
      </c>
      <c r="DY95" s="19" t="n">
        <v>57</v>
      </c>
      <c r="DZ95" s="19" t="n">
        <v>137</v>
      </c>
      <c r="EA95" s="19" t="n">
        <v>52</v>
      </c>
      <c r="EB95" s="19" t="n">
        <v>59</v>
      </c>
      <c r="EC95" s="19" t="n">
        <v>4</v>
      </c>
      <c r="ED95" s="19" t="n">
        <v>2</v>
      </c>
      <c r="EE95" s="19" t="n">
        <v>2</v>
      </c>
      <c r="EF95" s="19" t="n">
        <v>76</v>
      </c>
      <c r="EG95" s="19" t="n">
        <v>46</v>
      </c>
      <c r="EH95" s="19" t="n">
        <v>82</v>
      </c>
      <c r="EI95" s="19" t="n">
        <v>14</v>
      </c>
      <c r="EJ95" s="19" t="n">
        <v>44</v>
      </c>
      <c r="EK95" s="19" t="n">
        <v>3</v>
      </c>
      <c r="EL95" s="19" t="n">
        <v>2</v>
      </c>
      <c r="EM95" s="19" t="n">
        <v>0</v>
      </c>
      <c r="EN95" s="19" t="n">
        <v>36</v>
      </c>
      <c r="EO95" s="20" t="n">
        <v>11</v>
      </c>
    </row>
    <row r="96" customFormat="false" ht="11.25" hidden="false" customHeight="false" outlineLevel="0" collapsed="false">
      <c r="A96" s="15" t="s">
        <v>121</v>
      </c>
      <c r="B96" s="27" t="n">
        <v>246</v>
      </c>
      <c r="C96" s="19" t="n">
        <v>15</v>
      </c>
      <c r="D96" s="19" t="n">
        <v>97</v>
      </c>
      <c r="E96" s="19" t="n">
        <v>0</v>
      </c>
      <c r="F96" s="19" t="n">
        <v>49</v>
      </c>
      <c r="G96" s="19" t="n">
        <v>0</v>
      </c>
      <c r="H96" s="19" t="n">
        <v>100</v>
      </c>
      <c r="I96" s="19" t="n">
        <v>15</v>
      </c>
      <c r="J96" s="19" t="n">
        <v>119</v>
      </c>
      <c r="K96" s="19" t="n">
        <v>9</v>
      </c>
      <c r="L96" s="19" t="n">
        <v>48</v>
      </c>
      <c r="M96" s="19" t="n">
        <v>0</v>
      </c>
      <c r="N96" s="19" t="n">
        <v>19</v>
      </c>
      <c r="O96" s="19" t="n">
        <v>0</v>
      </c>
      <c r="P96" s="19" t="n">
        <v>52</v>
      </c>
      <c r="Q96" s="19" t="n">
        <v>9</v>
      </c>
      <c r="R96" s="19" t="n">
        <v>127</v>
      </c>
      <c r="S96" s="19" t="n">
        <v>6</v>
      </c>
      <c r="T96" s="19" t="n">
        <v>49</v>
      </c>
      <c r="U96" s="19" t="n">
        <v>0</v>
      </c>
      <c r="V96" s="19" t="n">
        <v>30</v>
      </c>
      <c r="W96" s="19" t="n">
        <v>0</v>
      </c>
      <c r="X96" s="19" t="n">
        <v>48</v>
      </c>
      <c r="Y96" s="19" t="n">
        <v>6</v>
      </c>
      <c r="Z96" s="19" t="n">
        <v>67</v>
      </c>
      <c r="AA96" s="19" t="n">
        <v>5</v>
      </c>
      <c r="AB96" s="19" t="n">
        <v>23</v>
      </c>
      <c r="AC96" s="19" t="n">
        <v>0</v>
      </c>
      <c r="AD96" s="19" t="n">
        <v>25</v>
      </c>
      <c r="AE96" s="19" t="n">
        <v>0</v>
      </c>
      <c r="AF96" s="19" t="n">
        <v>19</v>
      </c>
      <c r="AG96" s="19" t="n">
        <v>5</v>
      </c>
      <c r="AH96" s="19" t="n">
        <v>37</v>
      </c>
      <c r="AI96" s="19" t="n">
        <v>5</v>
      </c>
      <c r="AJ96" s="19" t="n">
        <v>8</v>
      </c>
      <c r="AK96" s="19" t="n">
        <v>0</v>
      </c>
      <c r="AL96" s="19" t="n">
        <v>13</v>
      </c>
      <c r="AM96" s="19" t="n">
        <v>0</v>
      </c>
      <c r="AN96" s="19" t="n">
        <v>16</v>
      </c>
      <c r="AO96" s="19" t="n">
        <v>5</v>
      </c>
      <c r="AP96" s="19" t="n">
        <v>30</v>
      </c>
      <c r="AQ96" s="19" t="n">
        <v>0</v>
      </c>
      <c r="AR96" s="19" t="n">
        <v>15</v>
      </c>
      <c r="AS96" s="19" t="n">
        <v>0</v>
      </c>
      <c r="AT96" s="19" t="n">
        <v>12</v>
      </c>
      <c r="AU96" s="19" t="n">
        <v>0</v>
      </c>
      <c r="AV96" s="19" t="n">
        <v>3</v>
      </c>
      <c r="AW96" s="19" t="n">
        <v>0</v>
      </c>
      <c r="AX96" s="19" t="n">
        <v>2</v>
      </c>
      <c r="AY96" s="19" t="n">
        <v>0</v>
      </c>
      <c r="AZ96" s="19" t="n">
        <v>0</v>
      </c>
      <c r="BA96" s="19" t="n">
        <v>0</v>
      </c>
      <c r="BB96" s="19" t="n">
        <v>1</v>
      </c>
      <c r="BC96" s="19" t="n">
        <v>0</v>
      </c>
      <c r="BD96" s="19" t="n">
        <v>1</v>
      </c>
      <c r="BE96" s="19" t="n">
        <v>0</v>
      </c>
      <c r="BF96" s="19" t="n">
        <v>1</v>
      </c>
      <c r="BG96" s="19" t="n">
        <v>0</v>
      </c>
      <c r="BH96" s="19" t="n">
        <v>0</v>
      </c>
      <c r="BI96" s="19" t="n">
        <v>0</v>
      </c>
      <c r="BJ96" s="19" t="n">
        <v>1</v>
      </c>
      <c r="BK96" s="19" t="n">
        <v>0</v>
      </c>
      <c r="BL96" s="19" t="n">
        <v>0</v>
      </c>
      <c r="BM96" s="19" t="n">
        <v>0</v>
      </c>
      <c r="BN96" s="19" t="n">
        <v>1</v>
      </c>
      <c r="BO96" s="19" t="n">
        <v>0</v>
      </c>
      <c r="BP96" s="19" t="n">
        <v>0</v>
      </c>
      <c r="BQ96" s="19" t="n">
        <v>0</v>
      </c>
      <c r="BR96" s="19" t="n">
        <v>0</v>
      </c>
      <c r="BS96" s="19" t="n">
        <v>0</v>
      </c>
      <c r="BT96" s="19" t="n">
        <v>1</v>
      </c>
      <c r="BU96" s="19" t="n">
        <v>0</v>
      </c>
      <c r="BV96" s="19" t="n">
        <v>71</v>
      </c>
      <c r="BW96" s="19" t="n">
        <v>0</v>
      </c>
      <c r="BX96" s="19" t="n">
        <v>29</v>
      </c>
      <c r="BY96" s="19" t="n">
        <v>0</v>
      </c>
      <c r="BZ96" s="19" t="n">
        <v>15</v>
      </c>
      <c r="CA96" s="19" t="n">
        <v>0</v>
      </c>
      <c r="CB96" s="19" t="n">
        <v>27</v>
      </c>
      <c r="CC96" s="19" t="n">
        <v>0</v>
      </c>
      <c r="CD96" s="19" t="n">
        <v>18</v>
      </c>
      <c r="CE96" s="19" t="n">
        <v>0</v>
      </c>
      <c r="CF96" s="19" t="n">
        <v>11</v>
      </c>
      <c r="CG96" s="19" t="n">
        <v>0</v>
      </c>
      <c r="CH96" s="19" t="n">
        <v>1</v>
      </c>
      <c r="CI96" s="19" t="n">
        <v>0</v>
      </c>
      <c r="CJ96" s="19" t="n">
        <v>6</v>
      </c>
      <c r="CK96" s="19" t="n">
        <v>0</v>
      </c>
      <c r="CL96" s="19" t="n">
        <v>53</v>
      </c>
      <c r="CM96" s="19" t="n">
        <v>0</v>
      </c>
      <c r="CN96" s="19" t="n">
        <v>18</v>
      </c>
      <c r="CO96" s="19" t="n">
        <v>0</v>
      </c>
      <c r="CP96" s="19" t="n">
        <v>14</v>
      </c>
      <c r="CQ96" s="19" t="n">
        <v>0</v>
      </c>
      <c r="CR96" s="19" t="n">
        <v>21</v>
      </c>
      <c r="CS96" s="19" t="n">
        <v>0</v>
      </c>
      <c r="CT96" s="19" t="n">
        <v>1</v>
      </c>
      <c r="CU96" s="19" t="n">
        <v>0</v>
      </c>
      <c r="CV96" s="19" t="n">
        <v>1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1</v>
      </c>
      <c r="DC96" s="19" t="n">
        <v>0</v>
      </c>
      <c r="DD96" s="19" t="n">
        <v>1</v>
      </c>
      <c r="DE96" s="19" t="n">
        <v>0</v>
      </c>
      <c r="DF96" s="19" t="n">
        <v>0</v>
      </c>
      <c r="DG96" s="19" t="n">
        <v>0</v>
      </c>
      <c r="DH96" s="19" t="n">
        <v>0</v>
      </c>
      <c r="DI96" s="19" t="n">
        <v>0</v>
      </c>
      <c r="DJ96" s="19" t="n">
        <v>0</v>
      </c>
      <c r="DK96" s="19" t="n">
        <v>0</v>
      </c>
      <c r="DL96" s="19" t="n">
        <v>0</v>
      </c>
      <c r="DM96" s="19" t="n">
        <v>0</v>
      </c>
      <c r="DN96" s="19" t="n">
        <v>0</v>
      </c>
      <c r="DO96" s="19" t="n">
        <v>0</v>
      </c>
      <c r="DP96" s="19" t="n">
        <v>0</v>
      </c>
      <c r="DQ96" s="19" t="n">
        <v>0</v>
      </c>
      <c r="DR96" s="19" t="n">
        <v>105</v>
      </c>
      <c r="DS96" s="19" t="n">
        <v>10</v>
      </c>
      <c r="DT96" s="19" t="n">
        <v>44</v>
      </c>
      <c r="DU96" s="19" t="n">
        <v>0</v>
      </c>
      <c r="DV96" s="19" t="n">
        <v>8</v>
      </c>
      <c r="DW96" s="19" t="n">
        <v>0</v>
      </c>
      <c r="DX96" s="19" t="n">
        <v>53</v>
      </c>
      <c r="DY96" s="19" t="n">
        <v>10</v>
      </c>
      <c r="DZ96" s="19" t="n">
        <v>62</v>
      </c>
      <c r="EA96" s="19" t="n">
        <v>4</v>
      </c>
      <c r="EB96" s="19" t="n">
        <v>28</v>
      </c>
      <c r="EC96" s="19" t="n">
        <v>0</v>
      </c>
      <c r="ED96" s="19" t="n">
        <v>4</v>
      </c>
      <c r="EE96" s="19" t="n">
        <v>0</v>
      </c>
      <c r="EF96" s="19" t="n">
        <v>30</v>
      </c>
      <c r="EG96" s="19" t="n">
        <v>4</v>
      </c>
      <c r="EH96" s="19" t="n">
        <v>43</v>
      </c>
      <c r="EI96" s="19" t="n">
        <v>6</v>
      </c>
      <c r="EJ96" s="19" t="n">
        <v>16</v>
      </c>
      <c r="EK96" s="19" t="n">
        <v>0</v>
      </c>
      <c r="EL96" s="19" t="n">
        <v>4</v>
      </c>
      <c r="EM96" s="19" t="n">
        <v>0</v>
      </c>
      <c r="EN96" s="19" t="n">
        <v>23</v>
      </c>
      <c r="EO96" s="20" t="n">
        <v>6</v>
      </c>
    </row>
    <row r="97" customFormat="false" ht="11.25" hidden="false" customHeight="false" outlineLevel="0" collapsed="false">
      <c r="A97" s="15" t="s">
        <v>122</v>
      </c>
      <c r="B97" s="27" t="n">
        <v>77</v>
      </c>
      <c r="C97" s="19" t="n">
        <v>39</v>
      </c>
      <c r="D97" s="19" t="n">
        <v>12</v>
      </c>
      <c r="E97" s="19" t="n">
        <v>0</v>
      </c>
      <c r="F97" s="19" t="n">
        <v>7</v>
      </c>
      <c r="G97" s="19" t="n">
        <v>1</v>
      </c>
      <c r="H97" s="19" t="n">
        <v>58</v>
      </c>
      <c r="I97" s="19" t="n">
        <v>38</v>
      </c>
      <c r="J97" s="19" t="n">
        <v>48</v>
      </c>
      <c r="K97" s="19" t="n">
        <v>28</v>
      </c>
      <c r="L97" s="19" t="n">
        <v>5</v>
      </c>
      <c r="M97" s="19" t="n">
        <v>0</v>
      </c>
      <c r="N97" s="19" t="n">
        <v>4</v>
      </c>
      <c r="O97" s="19" t="n">
        <v>1</v>
      </c>
      <c r="P97" s="19" t="n">
        <v>39</v>
      </c>
      <c r="Q97" s="19" t="n">
        <v>27</v>
      </c>
      <c r="R97" s="19" t="n">
        <v>29</v>
      </c>
      <c r="S97" s="19" t="n">
        <v>11</v>
      </c>
      <c r="T97" s="19" t="n">
        <v>7</v>
      </c>
      <c r="U97" s="19" t="n">
        <v>0</v>
      </c>
      <c r="V97" s="19" t="n">
        <v>3</v>
      </c>
      <c r="W97" s="19" t="n">
        <v>0</v>
      </c>
      <c r="X97" s="19" t="n">
        <v>19</v>
      </c>
      <c r="Y97" s="19" t="n">
        <v>11</v>
      </c>
      <c r="Z97" s="19" t="n">
        <v>36</v>
      </c>
      <c r="AA97" s="19" t="n">
        <v>25</v>
      </c>
      <c r="AB97" s="19" t="n">
        <v>2</v>
      </c>
      <c r="AC97" s="19" t="n">
        <v>0</v>
      </c>
      <c r="AD97" s="19" t="n">
        <v>2</v>
      </c>
      <c r="AE97" s="19" t="n">
        <v>0</v>
      </c>
      <c r="AF97" s="19" t="n">
        <v>32</v>
      </c>
      <c r="AG97" s="19" t="n">
        <v>25</v>
      </c>
      <c r="AH97" s="19" t="n">
        <v>26</v>
      </c>
      <c r="AI97" s="19" t="n">
        <v>18</v>
      </c>
      <c r="AJ97" s="19" t="n">
        <v>1</v>
      </c>
      <c r="AK97" s="19" t="n">
        <v>0</v>
      </c>
      <c r="AL97" s="19" t="n">
        <v>1</v>
      </c>
      <c r="AM97" s="19" t="n">
        <v>0</v>
      </c>
      <c r="AN97" s="19" t="n">
        <v>24</v>
      </c>
      <c r="AO97" s="19" t="n">
        <v>18</v>
      </c>
      <c r="AP97" s="19" t="n">
        <v>10</v>
      </c>
      <c r="AQ97" s="19" t="n">
        <v>7</v>
      </c>
      <c r="AR97" s="19" t="n">
        <v>1</v>
      </c>
      <c r="AS97" s="19" t="n">
        <v>0</v>
      </c>
      <c r="AT97" s="19" t="n">
        <v>1</v>
      </c>
      <c r="AU97" s="19" t="n">
        <v>0</v>
      </c>
      <c r="AV97" s="19" t="n">
        <v>8</v>
      </c>
      <c r="AW97" s="19" t="n">
        <v>7</v>
      </c>
      <c r="AX97" s="19" t="n">
        <v>5</v>
      </c>
      <c r="AY97" s="19" t="n">
        <v>4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5</v>
      </c>
      <c r="BE97" s="19" t="n">
        <v>4</v>
      </c>
      <c r="BF97" s="19" t="n">
        <v>4</v>
      </c>
      <c r="BG97" s="19" t="n">
        <v>3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4</v>
      </c>
      <c r="BM97" s="19" t="n">
        <v>3</v>
      </c>
      <c r="BN97" s="19" t="n">
        <v>1</v>
      </c>
      <c r="BO97" s="19" t="n">
        <v>1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1</v>
      </c>
      <c r="BU97" s="19" t="n">
        <v>1</v>
      </c>
      <c r="BV97" s="19" t="n">
        <v>14</v>
      </c>
      <c r="BW97" s="19" t="n">
        <v>1</v>
      </c>
      <c r="BX97" s="19" t="n">
        <v>6</v>
      </c>
      <c r="BY97" s="19" t="n">
        <v>0</v>
      </c>
      <c r="BZ97" s="19" t="n">
        <v>2</v>
      </c>
      <c r="CA97" s="19" t="n">
        <v>0</v>
      </c>
      <c r="CB97" s="19" t="n">
        <v>6</v>
      </c>
      <c r="CC97" s="19" t="n">
        <v>1</v>
      </c>
      <c r="CD97" s="19" t="n">
        <v>6</v>
      </c>
      <c r="CE97" s="19" t="n">
        <v>1</v>
      </c>
      <c r="CF97" s="19" t="n">
        <v>3</v>
      </c>
      <c r="CG97" s="19" t="n">
        <v>0</v>
      </c>
      <c r="CH97" s="19" t="n">
        <v>1</v>
      </c>
      <c r="CI97" s="19" t="n">
        <v>0</v>
      </c>
      <c r="CJ97" s="19" t="n">
        <v>2</v>
      </c>
      <c r="CK97" s="19" t="n">
        <v>1</v>
      </c>
      <c r="CL97" s="19" t="n">
        <v>8</v>
      </c>
      <c r="CM97" s="19" t="n">
        <v>0</v>
      </c>
      <c r="CN97" s="19" t="n">
        <v>3</v>
      </c>
      <c r="CO97" s="19" t="n">
        <v>0</v>
      </c>
      <c r="CP97" s="19" t="n">
        <v>1</v>
      </c>
      <c r="CQ97" s="19" t="n">
        <v>0</v>
      </c>
      <c r="CR97" s="19" t="n">
        <v>4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19" t="n">
        <v>0</v>
      </c>
      <c r="DJ97" s="19" t="n">
        <v>0</v>
      </c>
      <c r="DK97" s="19" t="n">
        <v>0</v>
      </c>
      <c r="DL97" s="19" t="n">
        <v>0</v>
      </c>
      <c r="DM97" s="19" t="n">
        <v>0</v>
      </c>
      <c r="DN97" s="19" t="n">
        <v>0</v>
      </c>
      <c r="DO97" s="19" t="n">
        <v>0</v>
      </c>
      <c r="DP97" s="19" t="n">
        <v>0</v>
      </c>
      <c r="DQ97" s="19" t="n">
        <v>0</v>
      </c>
      <c r="DR97" s="19" t="n">
        <v>22</v>
      </c>
      <c r="DS97" s="19" t="n">
        <v>9</v>
      </c>
      <c r="DT97" s="19" t="n">
        <v>4</v>
      </c>
      <c r="DU97" s="19" t="n">
        <v>0</v>
      </c>
      <c r="DV97" s="19" t="n">
        <v>3</v>
      </c>
      <c r="DW97" s="19" t="n">
        <v>1</v>
      </c>
      <c r="DX97" s="19" t="n">
        <v>15</v>
      </c>
      <c r="DY97" s="19" t="n">
        <v>8</v>
      </c>
      <c r="DZ97" s="19" t="n">
        <v>12</v>
      </c>
      <c r="EA97" s="19" t="n">
        <v>6</v>
      </c>
      <c r="EB97" s="19" t="n">
        <v>1</v>
      </c>
      <c r="EC97" s="19" t="n">
        <v>0</v>
      </c>
      <c r="ED97" s="19" t="n">
        <v>2</v>
      </c>
      <c r="EE97" s="19" t="n">
        <v>1</v>
      </c>
      <c r="EF97" s="19" t="n">
        <v>9</v>
      </c>
      <c r="EG97" s="19" t="n">
        <v>5</v>
      </c>
      <c r="EH97" s="19" t="n">
        <v>10</v>
      </c>
      <c r="EI97" s="19" t="n">
        <v>3</v>
      </c>
      <c r="EJ97" s="19" t="n">
        <v>3</v>
      </c>
      <c r="EK97" s="19" t="n">
        <v>0</v>
      </c>
      <c r="EL97" s="19" t="n">
        <v>1</v>
      </c>
      <c r="EM97" s="19" t="n">
        <v>0</v>
      </c>
      <c r="EN97" s="19" t="n">
        <v>6</v>
      </c>
      <c r="EO97" s="20" t="n">
        <v>3</v>
      </c>
    </row>
    <row r="98" customFormat="false" ht="11.25" hidden="false" customHeight="false" outlineLevel="0" collapsed="false">
      <c r="A98" s="15" t="s">
        <v>123</v>
      </c>
      <c r="B98" s="27" t="n">
        <v>197</v>
      </c>
      <c r="C98" s="19" t="n">
        <v>4</v>
      </c>
      <c r="D98" s="19" t="n">
        <v>88</v>
      </c>
      <c r="E98" s="19" t="n">
        <v>0</v>
      </c>
      <c r="F98" s="19" t="n">
        <v>15</v>
      </c>
      <c r="G98" s="19" t="n">
        <v>0</v>
      </c>
      <c r="H98" s="19" t="n">
        <v>94</v>
      </c>
      <c r="I98" s="19" t="n">
        <v>4</v>
      </c>
      <c r="J98" s="19" t="n">
        <v>86</v>
      </c>
      <c r="K98" s="19" t="n">
        <v>3</v>
      </c>
      <c r="L98" s="19" t="n">
        <v>44</v>
      </c>
      <c r="M98" s="19" t="n">
        <v>0</v>
      </c>
      <c r="N98" s="19" t="n">
        <v>6</v>
      </c>
      <c r="O98" s="19" t="n">
        <v>0</v>
      </c>
      <c r="P98" s="19" t="n">
        <v>36</v>
      </c>
      <c r="Q98" s="19" t="n">
        <v>3</v>
      </c>
      <c r="R98" s="19" t="n">
        <v>111</v>
      </c>
      <c r="S98" s="19" t="n">
        <v>1</v>
      </c>
      <c r="T98" s="19" t="n">
        <v>44</v>
      </c>
      <c r="U98" s="19" t="n">
        <v>0</v>
      </c>
      <c r="V98" s="19" t="n">
        <v>9</v>
      </c>
      <c r="W98" s="19" t="n">
        <v>0</v>
      </c>
      <c r="X98" s="19" t="n">
        <v>58</v>
      </c>
      <c r="Y98" s="19" t="n">
        <v>1</v>
      </c>
      <c r="Z98" s="19" t="n">
        <v>10</v>
      </c>
      <c r="AA98" s="19" t="n">
        <v>1</v>
      </c>
      <c r="AB98" s="19" t="n">
        <v>3</v>
      </c>
      <c r="AC98" s="19" t="n">
        <v>0</v>
      </c>
      <c r="AD98" s="19" t="n">
        <v>0</v>
      </c>
      <c r="AE98" s="19" t="n">
        <v>0</v>
      </c>
      <c r="AF98" s="19" t="n">
        <v>7</v>
      </c>
      <c r="AG98" s="19" t="n">
        <v>1</v>
      </c>
      <c r="AH98" s="19" t="n">
        <v>6</v>
      </c>
      <c r="AI98" s="19" t="n">
        <v>0</v>
      </c>
      <c r="AJ98" s="19" t="n">
        <v>3</v>
      </c>
      <c r="AK98" s="19" t="n">
        <v>0</v>
      </c>
      <c r="AL98" s="19" t="n">
        <v>0</v>
      </c>
      <c r="AM98" s="19" t="n">
        <v>0</v>
      </c>
      <c r="AN98" s="19" t="n">
        <v>3</v>
      </c>
      <c r="AO98" s="19" t="n">
        <v>0</v>
      </c>
      <c r="AP98" s="19" t="n">
        <v>4</v>
      </c>
      <c r="AQ98" s="19" t="n">
        <v>1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4</v>
      </c>
      <c r="AW98" s="19" t="n">
        <v>1</v>
      </c>
      <c r="AX98" s="19" t="n">
        <v>6</v>
      </c>
      <c r="AY98" s="19" t="n">
        <v>2</v>
      </c>
      <c r="AZ98" s="19" t="n">
        <v>0</v>
      </c>
      <c r="BA98" s="19" t="n">
        <v>0</v>
      </c>
      <c r="BB98" s="19" t="n">
        <v>1</v>
      </c>
      <c r="BC98" s="19" t="n">
        <v>0</v>
      </c>
      <c r="BD98" s="19" t="n">
        <v>5</v>
      </c>
      <c r="BE98" s="19" t="n">
        <v>2</v>
      </c>
      <c r="BF98" s="19" t="n">
        <v>6</v>
      </c>
      <c r="BG98" s="19" t="n">
        <v>2</v>
      </c>
      <c r="BH98" s="19" t="n">
        <v>0</v>
      </c>
      <c r="BI98" s="19" t="n">
        <v>0</v>
      </c>
      <c r="BJ98" s="19" t="n">
        <v>1</v>
      </c>
      <c r="BK98" s="19" t="n">
        <v>0</v>
      </c>
      <c r="BL98" s="19" t="n">
        <v>5</v>
      </c>
      <c r="BM98" s="19" t="n">
        <v>2</v>
      </c>
      <c r="BN98" s="19" t="n">
        <v>0</v>
      </c>
      <c r="BO98" s="19" t="n">
        <v>0</v>
      </c>
      <c r="BP98" s="19" t="n">
        <v>0</v>
      </c>
      <c r="BQ98" s="19" t="n">
        <v>0</v>
      </c>
      <c r="BR98" s="19" t="n">
        <v>0</v>
      </c>
      <c r="BS98" s="19" t="n">
        <v>0</v>
      </c>
      <c r="BT98" s="19" t="n">
        <v>0</v>
      </c>
      <c r="BU98" s="19" t="n">
        <v>0</v>
      </c>
      <c r="BV98" s="19" t="n">
        <v>116</v>
      </c>
      <c r="BW98" s="19" t="n">
        <v>0</v>
      </c>
      <c r="BX98" s="19" t="n">
        <v>54</v>
      </c>
      <c r="BY98" s="19" t="n">
        <v>0</v>
      </c>
      <c r="BZ98" s="19" t="n">
        <v>12</v>
      </c>
      <c r="CA98" s="19" t="n">
        <v>0</v>
      </c>
      <c r="CB98" s="19" t="n">
        <v>50</v>
      </c>
      <c r="CC98" s="19" t="n">
        <v>0</v>
      </c>
      <c r="CD98" s="19" t="n">
        <v>35</v>
      </c>
      <c r="CE98" s="19" t="n">
        <v>0</v>
      </c>
      <c r="CF98" s="19" t="n">
        <v>21</v>
      </c>
      <c r="CG98" s="19" t="n">
        <v>0</v>
      </c>
      <c r="CH98" s="19" t="n">
        <v>4</v>
      </c>
      <c r="CI98" s="19" t="n">
        <v>0</v>
      </c>
      <c r="CJ98" s="19" t="n">
        <v>10</v>
      </c>
      <c r="CK98" s="19" t="n">
        <v>0</v>
      </c>
      <c r="CL98" s="19" t="n">
        <v>81</v>
      </c>
      <c r="CM98" s="19" t="n">
        <v>0</v>
      </c>
      <c r="CN98" s="19" t="n">
        <v>33</v>
      </c>
      <c r="CO98" s="19" t="n">
        <v>0</v>
      </c>
      <c r="CP98" s="19" t="n">
        <v>8</v>
      </c>
      <c r="CQ98" s="19" t="n">
        <v>0</v>
      </c>
      <c r="CR98" s="19" t="n">
        <v>40</v>
      </c>
      <c r="CS98" s="19" t="n">
        <v>0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0</v>
      </c>
      <c r="CY98" s="19" t="n">
        <v>0</v>
      </c>
      <c r="CZ98" s="19" t="n">
        <v>0</v>
      </c>
      <c r="DA98" s="19" t="n">
        <v>0</v>
      </c>
      <c r="DB98" s="19" t="n">
        <v>0</v>
      </c>
      <c r="DC98" s="19" t="n">
        <v>0</v>
      </c>
      <c r="DD98" s="19" t="n">
        <v>0</v>
      </c>
      <c r="DE98" s="19" t="n">
        <v>0</v>
      </c>
      <c r="DF98" s="19" t="n">
        <v>0</v>
      </c>
      <c r="DG98" s="19" t="n">
        <v>0</v>
      </c>
      <c r="DH98" s="19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19" t="n">
        <v>0</v>
      </c>
      <c r="DN98" s="19" t="n">
        <v>0</v>
      </c>
      <c r="DO98" s="19" t="n">
        <v>0</v>
      </c>
      <c r="DP98" s="19" t="n">
        <v>0</v>
      </c>
      <c r="DQ98" s="19" t="n">
        <v>0</v>
      </c>
      <c r="DR98" s="19" t="n">
        <v>65</v>
      </c>
      <c r="DS98" s="19" t="n">
        <v>1</v>
      </c>
      <c r="DT98" s="19" t="n">
        <v>31</v>
      </c>
      <c r="DU98" s="19" t="n">
        <v>0</v>
      </c>
      <c r="DV98" s="19" t="n">
        <v>2</v>
      </c>
      <c r="DW98" s="19" t="n">
        <v>0</v>
      </c>
      <c r="DX98" s="19" t="n">
        <v>32</v>
      </c>
      <c r="DY98" s="19" t="n">
        <v>1</v>
      </c>
      <c r="DZ98" s="19" t="n">
        <v>39</v>
      </c>
      <c r="EA98" s="19" t="n">
        <v>1</v>
      </c>
      <c r="EB98" s="19" t="n">
        <v>20</v>
      </c>
      <c r="EC98" s="19" t="n">
        <v>0</v>
      </c>
      <c r="ED98" s="19" t="n">
        <v>1</v>
      </c>
      <c r="EE98" s="19" t="n">
        <v>0</v>
      </c>
      <c r="EF98" s="19" t="n">
        <v>18</v>
      </c>
      <c r="EG98" s="19" t="n">
        <v>1</v>
      </c>
      <c r="EH98" s="19" t="n">
        <v>26</v>
      </c>
      <c r="EI98" s="19" t="n">
        <v>0</v>
      </c>
      <c r="EJ98" s="19" t="n">
        <v>11</v>
      </c>
      <c r="EK98" s="19" t="n">
        <v>0</v>
      </c>
      <c r="EL98" s="19" t="n">
        <v>1</v>
      </c>
      <c r="EM98" s="19" t="n">
        <v>0</v>
      </c>
      <c r="EN98" s="19" t="n">
        <v>14</v>
      </c>
      <c r="EO98" s="20" t="n">
        <v>0</v>
      </c>
    </row>
    <row r="99" customFormat="false" ht="21.75" hidden="false" customHeight="true" outlineLevel="0" collapsed="false">
      <c r="A99" s="15" t="s">
        <v>124</v>
      </c>
      <c r="B99" s="27" t="n">
        <v>39</v>
      </c>
      <c r="C99" s="19" t="n">
        <v>20</v>
      </c>
      <c r="D99" s="19" t="n">
        <v>10</v>
      </c>
      <c r="E99" s="19" t="n">
        <v>0</v>
      </c>
      <c r="F99" s="19" t="n">
        <v>4</v>
      </c>
      <c r="G99" s="19" t="n">
        <v>2</v>
      </c>
      <c r="H99" s="19" t="n">
        <v>25</v>
      </c>
      <c r="I99" s="19" t="n">
        <v>18</v>
      </c>
      <c r="J99" s="19" t="n">
        <v>22</v>
      </c>
      <c r="K99" s="19" t="n">
        <v>11</v>
      </c>
      <c r="L99" s="19" t="n">
        <v>7</v>
      </c>
      <c r="M99" s="19" t="n">
        <v>0</v>
      </c>
      <c r="N99" s="19" t="n">
        <v>2</v>
      </c>
      <c r="O99" s="19" t="n">
        <v>1</v>
      </c>
      <c r="P99" s="19" t="n">
        <v>13</v>
      </c>
      <c r="Q99" s="19" t="n">
        <v>10</v>
      </c>
      <c r="R99" s="19" t="n">
        <v>17</v>
      </c>
      <c r="S99" s="19" t="n">
        <v>9</v>
      </c>
      <c r="T99" s="19" t="n">
        <v>3</v>
      </c>
      <c r="U99" s="19" t="n">
        <v>0</v>
      </c>
      <c r="V99" s="19" t="n">
        <v>2</v>
      </c>
      <c r="W99" s="19" t="n">
        <v>1</v>
      </c>
      <c r="X99" s="19" t="n">
        <v>12</v>
      </c>
      <c r="Y99" s="19" t="n">
        <v>8</v>
      </c>
      <c r="Z99" s="19" t="n">
        <v>17</v>
      </c>
      <c r="AA99" s="19" t="n">
        <v>14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16</v>
      </c>
      <c r="AG99" s="19" t="n">
        <v>14</v>
      </c>
      <c r="AH99" s="19" t="n">
        <v>10</v>
      </c>
      <c r="AI99" s="19" t="n">
        <v>9</v>
      </c>
      <c r="AJ99" s="19" t="n">
        <v>1</v>
      </c>
      <c r="AK99" s="19" t="n">
        <v>0</v>
      </c>
      <c r="AL99" s="19" t="n">
        <v>0</v>
      </c>
      <c r="AM99" s="19" t="n">
        <v>0</v>
      </c>
      <c r="AN99" s="19" t="n">
        <v>9</v>
      </c>
      <c r="AO99" s="19" t="n">
        <v>9</v>
      </c>
      <c r="AP99" s="19" t="n">
        <v>7</v>
      </c>
      <c r="AQ99" s="19" t="n">
        <v>5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7</v>
      </c>
      <c r="AW99" s="19" t="n">
        <v>5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0</v>
      </c>
      <c r="BG99" s="19" t="n">
        <v>0</v>
      </c>
      <c r="BH99" s="19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19" t="n">
        <v>0</v>
      </c>
      <c r="BN99" s="19" t="n">
        <v>0</v>
      </c>
      <c r="BO99" s="19" t="n">
        <v>0</v>
      </c>
      <c r="BP99" s="19" t="n">
        <v>0</v>
      </c>
      <c r="BQ99" s="19" t="n">
        <v>0</v>
      </c>
      <c r="BR99" s="19" t="n">
        <v>0</v>
      </c>
      <c r="BS99" s="19" t="n">
        <v>0</v>
      </c>
      <c r="BT99" s="19" t="n">
        <v>0</v>
      </c>
      <c r="BU99" s="19" t="n">
        <v>0</v>
      </c>
      <c r="BV99" s="19" t="n">
        <v>12</v>
      </c>
      <c r="BW99" s="19" t="n">
        <v>2</v>
      </c>
      <c r="BX99" s="19" t="n">
        <v>7</v>
      </c>
      <c r="BY99" s="19" t="n">
        <v>0</v>
      </c>
      <c r="BZ99" s="19" t="n">
        <v>3</v>
      </c>
      <c r="CA99" s="19" t="n">
        <v>1</v>
      </c>
      <c r="CB99" s="19" t="n">
        <v>2</v>
      </c>
      <c r="CC99" s="19" t="n">
        <v>1</v>
      </c>
      <c r="CD99" s="19" t="n">
        <v>8</v>
      </c>
      <c r="CE99" s="19" t="n">
        <v>1</v>
      </c>
      <c r="CF99" s="19" t="n">
        <v>5</v>
      </c>
      <c r="CG99" s="19" t="n">
        <v>0</v>
      </c>
      <c r="CH99" s="19" t="n">
        <v>1</v>
      </c>
      <c r="CI99" s="19" t="n">
        <v>0</v>
      </c>
      <c r="CJ99" s="19" t="n">
        <v>2</v>
      </c>
      <c r="CK99" s="19" t="n">
        <v>1</v>
      </c>
      <c r="CL99" s="19" t="n">
        <v>4</v>
      </c>
      <c r="CM99" s="19" t="n">
        <v>1</v>
      </c>
      <c r="CN99" s="19" t="n">
        <v>2</v>
      </c>
      <c r="CO99" s="19" t="n">
        <v>0</v>
      </c>
      <c r="CP99" s="19" t="n">
        <v>2</v>
      </c>
      <c r="CQ99" s="19" t="n">
        <v>1</v>
      </c>
      <c r="CR99" s="19" t="n">
        <v>0</v>
      </c>
      <c r="CS99" s="19" t="n">
        <v>0</v>
      </c>
      <c r="CT99" s="19" t="n">
        <v>0</v>
      </c>
      <c r="CU99" s="19" t="n">
        <v>0</v>
      </c>
      <c r="CV99" s="19" t="n">
        <v>0</v>
      </c>
      <c r="CW99" s="19" t="n">
        <v>0</v>
      </c>
      <c r="CX99" s="19" t="n">
        <v>0</v>
      </c>
      <c r="CY99" s="19" t="n">
        <v>0</v>
      </c>
      <c r="CZ99" s="19" t="n">
        <v>0</v>
      </c>
      <c r="DA99" s="19" t="n">
        <v>0</v>
      </c>
      <c r="DB99" s="19" t="n">
        <v>0</v>
      </c>
      <c r="DC99" s="19" t="n">
        <v>0</v>
      </c>
      <c r="DD99" s="19" t="n">
        <v>0</v>
      </c>
      <c r="DE99" s="19" t="n">
        <v>0</v>
      </c>
      <c r="DF99" s="19" t="n">
        <v>0</v>
      </c>
      <c r="DG99" s="19" t="n">
        <v>0</v>
      </c>
      <c r="DH99" s="19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19" t="n">
        <v>0</v>
      </c>
      <c r="DN99" s="19" t="n">
        <v>0</v>
      </c>
      <c r="DO99" s="19" t="n">
        <v>0</v>
      </c>
      <c r="DP99" s="19" t="n">
        <v>0</v>
      </c>
      <c r="DQ99" s="19" t="n">
        <v>0</v>
      </c>
      <c r="DR99" s="19" t="n">
        <v>10</v>
      </c>
      <c r="DS99" s="19" t="n">
        <v>4</v>
      </c>
      <c r="DT99" s="19" t="n">
        <v>2</v>
      </c>
      <c r="DU99" s="19" t="n">
        <v>0</v>
      </c>
      <c r="DV99" s="19" t="n">
        <v>1</v>
      </c>
      <c r="DW99" s="19" t="n">
        <v>1</v>
      </c>
      <c r="DX99" s="19" t="n">
        <v>7</v>
      </c>
      <c r="DY99" s="19" t="n">
        <v>3</v>
      </c>
      <c r="DZ99" s="19" t="n">
        <v>4</v>
      </c>
      <c r="EA99" s="19" t="n">
        <v>1</v>
      </c>
      <c r="EB99" s="19" t="n">
        <v>1</v>
      </c>
      <c r="EC99" s="19" t="n">
        <v>0</v>
      </c>
      <c r="ED99" s="19" t="n">
        <v>1</v>
      </c>
      <c r="EE99" s="19" t="n">
        <v>1</v>
      </c>
      <c r="EF99" s="19" t="n">
        <v>2</v>
      </c>
      <c r="EG99" s="19" t="n">
        <v>0</v>
      </c>
      <c r="EH99" s="19" t="n">
        <v>6</v>
      </c>
      <c r="EI99" s="19" t="n">
        <v>3</v>
      </c>
      <c r="EJ99" s="19" t="n">
        <v>1</v>
      </c>
      <c r="EK99" s="19" t="n">
        <v>0</v>
      </c>
      <c r="EL99" s="19" t="n">
        <v>0</v>
      </c>
      <c r="EM99" s="19" t="n">
        <v>0</v>
      </c>
      <c r="EN99" s="19" t="n">
        <v>5</v>
      </c>
      <c r="EO99" s="20" t="n">
        <v>3</v>
      </c>
    </row>
    <row r="100" customFormat="false" ht="12" hidden="false" customHeight="false" outlineLevel="0" collapsed="false">
      <c r="A100" s="21" t="s">
        <v>125</v>
      </c>
      <c r="B100" s="28" t="n">
        <v>15</v>
      </c>
      <c r="C100" s="22" t="n">
        <v>5</v>
      </c>
      <c r="D100" s="22" t="n">
        <v>1</v>
      </c>
      <c r="E100" s="22" t="n">
        <v>0</v>
      </c>
      <c r="F100" s="22" t="n">
        <v>1</v>
      </c>
      <c r="G100" s="22" t="n">
        <v>0</v>
      </c>
      <c r="H100" s="22" t="n">
        <v>13</v>
      </c>
      <c r="I100" s="22" t="n">
        <v>5</v>
      </c>
      <c r="J100" s="22" t="n">
        <v>10</v>
      </c>
      <c r="K100" s="22" t="n">
        <v>2</v>
      </c>
      <c r="L100" s="22" t="n">
        <v>1</v>
      </c>
      <c r="M100" s="22" t="n">
        <v>0</v>
      </c>
      <c r="N100" s="22" t="n">
        <v>1</v>
      </c>
      <c r="O100" s="22" t="n">
        <v>0</v>
      </c>
      <c r="P100" s="22" t="n">
        <v>8</v>
      </c>
      <c r="Q100" s="22" t="n">
        <v>2</v>
      </c>
      <c r="R100" s="22" t="n">
        <v>5</v>
      </c>
      <c r="S100" s="22" t="n">
        <v>3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5</v>
      </c>
      <c r="Y100" s="22" t="n">
        <v>3</v>
      </c>
      <c r="Z100" s="22" t="n">
        <v>7</v>
      </c>
      <c r="AA100" s="22" t="n">
        <v>2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7</v>
      </c>
      <c r="AG100" s="22" t="n">
        <v>2</v>
      </c>
      <c r="AH100" s="22" t="n">
        <v>4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4</v>
      </c>
      <c r="AO100" s="22" t="n">
        <v>0</v>
      </c>
      <c r="AP100" s="22" t="n">
        <v>3</v>
      </c>
      <c r="AQ100" s="22" t="n">
        <v>2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3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4</v>
      </c>
      <c r="BW100" s="22" t="n">
        <v>1</v>
      </c>
      <c r="BX100" s="22" t="n">
        <v>1</v>
      </c>
      <c r="BY100" s="22" t="n">
        <v>0</v>
      </c>
      <c r="BZ100" s="22" t="n">
        <v>1</v>
      </c>
      <c r="CA100" s="22" t="n">
        <v>0</v>
      </c>
      <c r="CB100" s="22" t="n">
        <v>2</v>
      </c>
      <c r="CC100" s="22" t="n">
        <v>1</v>
      </c>
      <c r="CD100" s="22" t="n">
        <v>2</v>
      </c>
      <c r="CE100" s="22" t="n">
        <v>0</v>
      </c>
      <c r="CF100" s="22" t="n">
        <v>1</v>
      </c>
      <c r="CG100" s="22" t="n">
        <v>0</v>
      </c>
      <c r="CH100" s="22" t="n">
        <v>1</v>
      </c>
      <c r="CI100" s="22" t="n">
        <v>0</v>
      </c>
      <c r="CJ100" s="22" t="n">
        <v>0</v>
      </c>
      <c r="CK100" s="22" t="n">
        <v>0</v>
      </c>
      <c r="CL100" s="22" t="n">
        <v>2</v>
      </c>
      <c r="CM100" s="22" t="n">
        <v>1</v>
      </c>
      <c r="CN100" s="22" t="n">
        <v>0</v>
      </c>
      <c r="CO100" s="22" t="n">
        <v>0</v>
      </c>
      <c r="CP100" s="22" t="n">
        <v>0</v>
      </c>
      <c r="CQ100" s="22" t="n">
        <v>0</v>
      </c>
      <c r="CR100" s="22" t="n">
        <v>2</v>
      </c>
      <c r="CS100" s="22" t="n">
        <v>1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2" t="n">
        <v>0</v>
      </c>
      <c r="DA100" s="22" t="n">
        <v>0</v>
      </c>
      <c r="DB100" s="22" t="n">
        <v>0</v>
      </c>
      <c r="DC100" s="22" t="n">
        <v>0</v>
      </c>
      <c r="DD100" s="22" t="n">
        <v>0</v>
      </c>
      <c r="DE100" s="22" t="n">
        <v>0</v>
      </c>
      <c r="DF100" s="22" t="n">
        <v>0</v>
      </c>
      <c r="DG100" s="22" t="n">
        <v>0</v>
      </c>
      <c r="DH100" s="22" t="n">
        <v>0</v>
      </c>
      <c r="DI100" s="22" t="n">
        <v>0</v>
      </c>
      <c r="DJ100" s="22" t="n">
        <v>0</v>
      </c>
      <c r="DK100" s="22" t="n">
        <v>0</v>
      </c>
      <c r="DL100" s="22" t="n">
        <v>0</v>
      </c>
      <c r="DM100" s="22" t="n">
        <v>0</v>
      </c>
      <c r="DN100" s="22" t="n">
        <v>0</v>
      </c>
      <c r="DO100" s="22" t="n">
        <v>0</v>
      </c>
      <c r="DP100" s="22" t="n">
        <v>0</v>
      </c>
      <c r="DQ100" s="22" t="n">
        <v>0</v>
      </c>
      <c r="DR100" s="22" t="n">
        <v>4</v>
      </c>
      <c r="DS100" s="22" t="n">
        <v>2</v>
      </c>
      <c r="DT100" s="22" t="n">
        <v>0</v>
      </c>
      <c r="DU100" s="22" t="n">
        <v>0</v>
      </c>
      <c r="DV100" s="22" t="n">
        <v>0</v>
      </c>
      <c r="DW100" s="22" t="n">
        <v>0</v>
      </c>
      <c r="DX100" s="22" t="n">
        <v>4</v>
      </c>
      <c r="DY100" s="22" t="n">
        <v>2</v>
      </c>
      <c r="DZ100" s="22" t="n">
        <v>4</v>
      </c>
      <c r="EA100" s="22" t="n">
        <v>2</v>
      </c>
      <c r="EB100" s="22" t="n">
        <v>0</v>
      </c>
      <c r="EC100" s="22" t="n">
        <v>0</v>
      </c>
      <c r="ED100" s="22" t="n">
        <v>0</v>
      </c>
      <c r="EE100" s="22" t="n">
        <v>0</v>
      </c>
      <c r="EF100" s="22" t="n">
        <v>4</v>
      </c>
      <c r="EG100" s="22" t="n">
        <v>2</v>
      </c>
      <c r="EH100" s="22" t="n">
        <v>0</v>
      </c>
      <c r="EI100" s="22" t="n">
        <v>0</v>
      </c>
      <c r="EJ100" s="22" t="n">
        <v>0</v>
      </c>
      <c r="EK100" s="22" t="n">
        <v>0</v>
      </c>
      <c r="EL100" s="22" t="n">
        <v>0</v>
      </c>
      <c r="EM100" s="22" t="n">
        <v>0</v>
      </c>
      <c r="EN100" s="22" t="n">
        <v>0</v>
      </c>
      <c r="EO100" s="23" t="n">
        <v>0</v>
      </c>
    </row>
  </sheetData>
  <mergeCells count="7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9" activeCellId="0" sqref="B99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43.33"/>
  </cols>
  <sheetData>
    <row r="1" customFormat="false" ht="11.25" hidden="false" customHeight="false" outlineLevel="0" collapsed="false">
      <c r="A1" s="0" t="s">
        <v>130</v>
      </c>
    </row>
    <row r="3" customFormat="false" ht="11.25" hidden="false" customHeight="false" outlineLevel="0" collapsed="false">
      <c r="A3" s="0" t="s">
        <v>131</v>
      </c>
    </row>
    <row r="4" customFormat="false" ht="11.25" hidden="false" customHeight="false" outlineLevel="0" collapsed="false">
      <c r="A4" s="0" t="s">
        <v>132</v>
      </c>
      <c r="B4" s="29" t="s">
        <v>133</v>
      </c>
      <c r="C4" s="0" t="s">
        <v>134</v>
      </c>
      <c r="D4" s="0" t="s">
        <v>135</v>
      </c>
      <c r="E4" s="0" t="s">
        <v>136</v>
      </c>
    </row>
    <row r="6" customFormat="false" ht="11.25" hidden="false" customHeight="false" outlineLevel="0" collapsed="false">
      <c r="A6" s="0" t="s">
        <v>137</v>
      </c>
      <c r="B6" s="30" t="n">
        <v>146459803</v>
      </c>
      <c r="C6" s="0" t="n">
        <v>25912311</v>
      </c>
      <c r="D6" s="0" t="n">
        <v>4464553</v>
      </c>
      <c r="E6" s="0" t="n">
        <v>116082939</v>
      </c>
    </row>
    <row r="7" customFormat="false" ht="11.25" hidden="false" customHeight="false" outlineLevel="0" collapsed="false">
      <c r="A7" s="0" t="s">
        <v>138</v>
      </c>
      <c r="B7" s="0" t="n">
        <v>39342258</v>
      </c>
      <c r="C7" s="0" t="n">
        <v>6139193</v>
      </c>
      <c r="D7" s="0" t="n">
        <v>1054632</v>
      </c>
      <c r="E7" s="0" t="n">
        <v>32148433</v>
      </c>
    </row>
    <row r="8" customFormat="false" ht="11.25" hidden="false" customHeight="false" outlineLevel="0" collapsed="false">
      <c r="A8" s="0" t="s">
        <v>139</v>
      </c>
      <c r="B8" s="0" t="n">
        <v>1545205</v>
      </c>
      <c r="C8" s="0" t="n">
        <v>246390</v>
      </c>
      <c r="D8" s="0" t="n">
        <v>43788</v>
      </c>
      <c r="E8" s="0" t="n">
        <v>1255027</v>
      </c>
    </row>
    <row r="9" customFormat="false" ht="11.25" hidden="false" customHeight="false" outlineLevel="0" collapsed="false">
      <c r="A9" s="0" t="s">
        <v>140</v>
      </c>
      <c r="B9" s="0" t="n">
        <v>1187587</v>
      </c>
      <c r="C9" s="0" t="n">
        <v>190090</v>
      </c>
      <c r="D9" s="0" t="n">
        <v>35229</v>
      </c>
      <c r="E9" s="0" t="n">
        <v>962268</v>
      </c>
    </row>
    <row r="10" customFormat="false" ht="11.25" hidden="false" customHeight="false" outlineLevel="0" collapsed="false">
      <c r="A10" s="0" t="s">
        <v>141</v>
      </c>
      <c r="B10" s="0" t="n">
        <v>1350257</v>
      </c>
      <c r="C10" s="0" t="n">
        <v>210907</v>
      </c>
      <c r="D10" s="0" t="n">
        <v>38847</v>
      </c>
      <c r="E10" s="0" t="n">
        <v>1100503</v>
      </c>
    </row>
    <row r="11" customFormat="false" ht="11.25" hidden="false" customHeight="false" outlineLevel="0" collapsed="false">
      <c r="A11" s="0" t="s">
        <v>142</v>
      </c>
      <c r="B11" s="0" t="n">
        <v>2314906</v>
      </c>
      <c r="C11" s="0" t="n">
        <v>348283</v>
      </c>
      <c r="D11" s="0" t="n">
        <v>61833</v>
      </c>
      <c r="E11" s="0" t="n">
        <v>1904790</v>
      </c>
    </row>
    <row r="12" customFormat="false" ht="11.25" hidden="false" customHeight="false" outlineLevel="0" collapsed="false">
      <c r="A12" s="0" t="s">
        <v>143</v>
      </c>
      <c r="B12" s="0" t="n">
        <v>992083</v>
      </c>
      <c r="C12" s="0" t="n">
        <v>154062</v>
      </c>
      <c r="D12" s="0" t="n">
        <v>28165</v>
      </c>
      <c r="E12" s="0" t="n">
        <v>809856</v>
      </c>
    </row>
    <row r="13" customFormat="false" ht="11.25" hidden="false" customHeight="false" outlineLevel="0" collapsed="false">
      <c r="A13" s="0" t="s">
        <v>144</v>
      </c>
      <c r="B13" s="0" t="n">
        <v>1001777</v>
      </c>
      <c r="C13" s="0" t="n">
        <v>160534</v>
      </c>
      <c r="D13" s="0" t="n">
        <v>27304</v>
      </c>
      <c r="E13" s="0" t="n">
        <v>813939</v>
      </c>
    </row>
    <row r="14" customFormat="false" ht="11.25" hidden="false" customHeight="false" outlineLevel="0" collapsed="false">
      <c r="A14" s="0" t="s">
        <v>145</v>
      </c>
      <c r="B14" s="0" t="n">
        <v>630904</v>
      </c>
      <c r="C14" s="0" t="n">
        <v>109653</v>
      </c>
      <c r="D14" s="0" t="n">
        <v>19616</v>
      </c>
      <c r="E14" s="0" t="n">
        <v>501635</v>
      </c>
    </row>
    <row r="15" customFormat="false" ht="11.25" hidden="false" customHeight="false" outlineLevel="0" collapsed="false">
      <c r="A15" s="0" t="s">
        <v>146</v>
      </c>
      <c r="B15" s="0" t="n">
        <v>1100248</v>
      </c>
      <c r="C15" s="0" t="n">
        <v>175716</v>
      </c>
      <c r="D15" s="0" t="n">
        <v>30849</v>
      </c>
      <c r="E15" s="0" t="n">
        <v>893683</v>
      </c>
    </row>
    <row r="16" customFormat="false" ht="11.25" hidden="false" customHeight="false" outlineLevel="0" collapsed="false">
      <c r="A16" s="0" t="s">
        <v>147</v>
      </c>
      <c r="B16" s="0" t="n">
        <v>1133782</v>
      </c>
      <c r="C16" s="0" t="n">
        <v>183047</v>
      </c>
      <c r="D16" s="0" t="n">
        <v>33404</v>
      </c>
      <c r="E16" s="0" t="n">
        <v>917331</v>
      </c>
    </row>
    <row r="17" customFormat="false" ht="11.25" hidden="false" customHeight="false" outlineLevel="0" collapsed="false">
      <c r="A17" s="0" t="s">
        <v>148</v>
      </c>
      <c r="B17" s="0" t="n">
        <v>7699681</v>
      </c>
      <c r="C17" s="0" t="n">
        <v>1328175</v>
      </c>
      <c r="D17" s="0" t="n">
        <v>208073</v>
      </c>
      <c r="E17" s="0" t="n">
        <v>6163433</v>
      </c>
    </row>
    <row r="18" customFormat="false" ht="11.25" hidden="false" customHeight="false" outlineLevel="0" collapsed="false">
      <c r="A18" s="0" t="s">
        <v>149</v>
      </c>
      <c r="B18" s="0" t="n">
        <v>729092</v>
      </c>
      <c r="C18" s="0" t="n">
        <v>112738</v>
      </c>
      <c r="D18" s="0" t="n">
        <v>21022</v>
      </c>
      <c r="E18" s="0" t="n">
        <v>595332</v>
      </c>
    </row>
    <row r="19" customFormat="false" ht="11.25" hidden="false" customHeight="false" outlineLevel="0" collapsed="false">
      <c r="A19" s="0" t="s">
        <v>150</v>
      </c>
      <c r="B19" s="0" t="n">
        <v>1103552</v>
      </c>
      <c r="C19" s="0" t="n">
        <v>166914</v>
      </c>
      <c r="D19" s="0" t="n">
        <v>29605</v>
      </c>
      <c r="E19" s="0" t="n">
        <v>907033</v>
      </c>
    </row>
    <row r="20" customFormat="false" ht="11.25" hidden="false" customHeight="false" outlineLevel="0" collapsed="false">
      <c r="A20" s="0" t="s">
        <v>151</v>
      </c>
      <c r="B20" s="0" t="n">
        <v>928008</v>
      </c>
      <c r="C20" s="0" t="n">
        <v>136774</v>
      </c>
      <c r="D20" s="0" t="n">
        <v>25312</v>
      </c>
      <c r="E20" s="0" t="n">
        <v>765922</v>
      </c>
    </row>
    <row r="21" customFormat="false" ht="11.25" hidden="false" customHeight="false" outlineLevel="0" collapsed="false">
      <c r="A21" s="0" t="s">
        <v>152</v>
      </c>
      <c r="B21" s="0" t="n">
        <v>1000584</v>
      </c>
      <c r="C21" s="0" t="n">
        <v>141670</v>
      </c>
      <c r="D21" s="0" t="n">
        <v>27900</v>
      </c>
      <c r="E21" s="0" t="n">
        <v>831014</v>
      </c>
    </row>
    <row r="22" customFormat="false" ht="11.25" hidden="false" customHeight="false" outlineLevel="0" collapsed="false">
      <c r="A22" s="0" t="s">
        <v>153</v>
      </c>
      <c r="B22" s="0" t="n">
        <v>1252999</v>
      </c>
      <c r="C22" s="0" t="n">
        <v>198984</v>
      </c>
      <c r="D22" s="0" t="n">
        <v>35881</v>
      </c>
      <c r="E22" s="0" t="n">
        <v>1018134</v>
      </c>
    </row>
    <row r="23" customFormat="false" ht="11.25" hidden="false" customHeight="false" outlineLevel="0" collapsed="false">
      <c r="A23" s="0" t="s">
        <v>154</v>
      </c>
      <c r="B23" s="0" t="n">
        <v>1457621</v>
      </c>
      <c r="C23" s="0" t="n">
        <v>205940</v>
      </c>
      <c r="D23" s="0" t="n">
        <v>38062</v>
      </c>
      <c r="E23" s="0" t="n">
        <v>1213619</v>
      </c>
    </row>
    <row r="24" customFormat="false" ht="11.25" hidden="false" customHeight="false" outlineLevel="0" collapsed="false">
      <c r="A24" s="0" t="s">
        <v>155</v>
      </c>
      <c r="B24" s="0" t="n">
        <v>1247407</v>
      </c>
      <c r="C24" s="0" t="n">
        <v>205101</v>
      </c>
      <c r="D24" s="0" t="n">
        <v>36683</v>
      </c>
      <c r="E24" s="0" t="n">
        <v>1005623</v>
      </c>
    </row>
    <row r="25" customFormat="false" ht="11.25" hidden="false" customHeight="false" outlineLevel="0" collapsed="false">
      <c r="A25" s="0" t="s">
        <v>156</v>
      </c>
      <c r="B25" s="0" t="n">
        <v>12666565</v>
      </c>
      <c r="C25" s="0" t="n">
        <v>1864291</v>
      </c>
      <c r="D25" s="0" t="n">
        <v>313061</v>
      </c>
      <c r="E25" s="0" t="n">
        <v>10489213</v>
      </c>
    </row>
    <row r="26" customFormat="false" ht="11.25" hidden="false" customHeight="false" outlineLevel="0" collapsed="false">
      <c r="A26" s="0" t="s">
        <v>157</v>
      </c>
      <c r="B26" s="0" t="n">
        <v>13961976</v>
      </c>
      <c r="C26" s="0" t="n">
        <v>2275748</v>
      </c>
      <c r="D26" s="0" t="n">
        <v>387422</v>
      </c>
      <c r="E26" s="0" t="n">
        <v>11298806</v>
      </c>
    </row>
    <row r="27" customFormat="false" ht="11.25" hidden="false" customHeight="false" outlineLevel="0" collapsed="false">
      <c r="A27" s="0" t="s">
        <v>158</v>
      </c>
      <c r="B27" s="0" t="n">
        <v>611567</v>
      </c>
      <c r="C27" s="0" t="n">
        <v>105472</v>
      </c>
      <c r="D27" s="0" t="n">
        <v>19862</v>
      </c>
      <c r="E27" s="0" t="n">
        <v>486233</v>
      </c>
    </row>
    <row r="28" customFormat="false" ht="11.25" hidden="false" customHeight="false" outlineLevel="0" collapsed="false">
      <c r="A28" s="0" t="s">
        <v>159</v>
      </c>
      <c r="B28" s="0" t="n">
        <v>817032</v>
      </c>
      <c r="C28" s="0" t="n">
        <v>154622</v>
      </c>
      <c r="D28" s="0" t="n">
        <v>28603</v>
      </c>
      <c r="E28" s="0" t="n">
        <v>633807</v>
      </c>
    </row>
    <row r="29" customFormat="false" ht="11.25" hidden="false" customHeight="false" outlineLevel="0" collapsed="false">
      <c r="A29" s="0" t="s">
        <v>160</v>
      </c>
      <c r="B29" s="0" t="n">
        <v>1131793</v>
      </c>
      <c r="C29" s="0" t="n">
        <v>199001</v>
      </c>
      <c r="D29" s="0" t="n">
        <v>37474</v>
      </c>
      <c r="E29" s="0" t="n">
        <v>895318</v>
      </c>
    </row>
    <row r="30" customFormat="false" ht="11.25" hidden="false" customHeight="false" outlineLevel="0" collapsed="false">
      <c r="A30" s="0" t="s">
        <v>161</v>
      </c>
      <c r="B30" s="0" t="n">
        <v>44250</v>
      </c>
      <c r="C30" s="0" t="n">
        <v>10221</v>
      </c>
      <c r="D30" s="0" t="n">
        <v>1777</v>
      </c>
      <c r="E30" s="0" t="n">
        <v>32252</v>
      </c>
    </row>
    <row r="31" customFormat="false" ht="11.25" hidden="false" customHeight="false" outlineLevel="0" collapsed="false">
      <c r="A31" s="0" t="s">
        <v>162</v>
      </c>
      <c r="B31" s="0" t="n">
        <v>1155744</v>
      </c>
      <c r="C31" s="0" t="n">
        <v>211705</v>
      </c>
      <c r="D31" s="0" t="n">
        <v>36995</v>
      </c>
      <c r="E31" s="0" t="n">
        <v>907044</v>
      </c>
    </row>
    <row r="32" customFormat="false" ht="11.25" hidden="false" customHeight="false" outlineLevel="0" collapsed="false">
      <c r="A32" s="0" t="s">
        <v>163</v>
      </c>
      <c r="B32" s="0" t="n">
        <v>1015568</v>
      </c>
      <c r="C32" s="0" t="n">
        <v>170515</v>
      </c>
      <c r="D32" s="0" t="n">
        <v>29865</v>
      </c>
      <c r="E32" s="0" t="n">
        <v>815188</v>
      </c>
    </row>
    <row r="33" customFormat="false" ht="11.25" hidden="false" customHeight="false" outlineLevel="0" collapsed="false">
      <c r="A33" s="0" t="s">
        <v>164</v>
      </c>
      <c r="B33" s="0" t="n">
        <v>1884292</v>
      </c>
      <c r="C33" s="0" t="n">
        <v>276073</v>
      </c>
      <c r="D33" s="0" t="n">
        <v>51379</v>
      </c>
      <c r="E33" s="0" t="n">
        <v>1556840</v>
      </c>
    </row>
    <row r="34" customFormat="false" ht="11.25" hidden="false" customHeight="false" outlineLevel="0" collapsed="false">
      <c r="A34" s="0" t="s">
        <v>165</v>
      </c>
      <c r="B34" s="0" t="n">
        <v>737134</v>
      </c>
      <c r="C34" s="0" t="n">
        <v>129378</v>
      </c>
      <c r="D34" s="0" t="n">
        <v>23734</v>
      </c>
      <c r="E34" s="0" t="n">
        <v>584022</v>
      </c>
    </row>
    <row r="35" customFormat="false" ht="11.25" hidden="false" customHeight="false" outlineLevel="0" collapsed="false">
      <c r="A35" s="0" t="s">
        <v>166</v>
      </c>
      <c r="B35" s="0" t="n">
        <v>594461</v>
      </c>
      <c r="C35" s="0" t="n">
        <v>99362</v>
      </c>
      <c r="D35" s="0" t="n">
        <v>17919</v>
      </c>
      <c r="E35" s="0" t="n">
        <v>477180</v>
      </c>
    </row>
    <row r="36" customFormat="false" ht="11.25" hidden="false" customHeight="false" outlineLevel="0" collapsed="false">
      <c r="A36" s="0" t="s">
        <v>167</v>
      </c>
      <c r="B36" s="0" t="n">
        <v>623182</v>
      </c>
      <c r="C36" s="0" t="n">
        <v>97763</v>
      </c>
      <c r="D36" s="0" t="n">
        <v>18339</v>
      </c>
      <c r="E36" s="0" t="n">
        <v>507080</v>
      </c>
    </row>
    <row r="37" customFormat="false" ht="11.25" hidden="false" customHeight="false" outlineLevel="0" collapsed="false">
      <c r="A37" s="0" t="s">
        <v>168</v>
      </c>
      <c r="B37" s="0" t="n">
        <v>5391203</v>
      </c>
      <c r="C37" s="0" t="n">
        <v>831897</v>
      </c>
      <c r="D37" s="0" t="n">
        <v>123255</v>
      </c>
      <c r="E37" s="0" t="n">
        <v>4436051</v>
      </c>
    </row>
    <row r="38" customFormat="false" ht="11.25" hidden="false" customHeight="false" outlineLevel="0" collapsed="false">
      <c r="A38" s="0" t="s">
        <v>169</v>
      </c>
      <c r="B38" s="0" t="n">
        <v>16474286</v>
      </c>
      <c r="C38" s="0" t="n">
        <v>2832896</v>
      </c>
      <c r="D38" s="0" t="n">
        <v>496277</v>
      </c>
      <c r="E38" s="0" t="n">
        <v>13145113</v>
      </c>
    </row>
    <row r="39" customFormat="false" ht="11.25" hidden="false" customHeight="false" outlineLevel="0" collapsed="false">
      <c r="A39" s="0" t="s">
        <v>170</v>
      </c>
      <c r="B39" s="0" t="n">
        <v>463128</v>
      </c>
      <c r="C39" s="0" t="n">
        <v>86464</v>
      </c>
      <c r="D39" s="0" t="n">
        <v>15353</v>
      </c>
      <c r="E39" s="0" t="n">
        <v>361311</v>
      </c>
    </row>
    <row r="40" customFormat="false" ht="11.25" hidden="false" customHeight="false" outlineLevel="0" collapsed="false">
      <c r="A40" s="0" t="s">
        <v>171</v>
      </c>
      <c r="B40" s="0" t="n">
        <v>270560</v>
      </c>
      <c r="C40" s="0" t="n">
        <v>54866</v>
      </c>
      <c r="D40" s="0" t="n">
        <v>10021</v>
      </c>
      <c r="E40" s="0" t="n">
        <v>205673</v>
      </c>
    </row>
    <row r="41" customFormat="false" ht="11.25" hidden="false" customHeight="false" outlineLevel="0" collapsed="false">
      <c r="A41" s="0" t="s">
        <v>172</v>
      </c>
      <c r="B41" s="0" t="n">
        <v>1907100</v>
      </c>
      <c r="C41" s="0" t="n">
        <v>332080</v>
      </c>
      <c r="D41" s="0" t="n">
        <v>52963</v>
      </c>
      <c r="E41" s="0" t="n">
        <v>1522057</v>
      </c>
    </row>
    <row r="42" customFormat="false" ht="11.25" hidden="false" customHeight="false" outlineLevel="0" collapsed="false">
      <c r="A42" s="0" t="s">
        <v>173</v>
      </c>
      <c r="B42" s="0" t="n">
        <v>5679704</v>
      </c>
      <c r="C42" s="0" t="n">
        <v>1012861</v>
      </c>
      <c r="D42" s="0" t="n">
        <v>176336</v>
      </c>
      <c r="E42" s="0" t="n">
        <v>4490507</v>
      </c>
    </row>
    <row r="43" customFormat="false" ht="11.25" hidden="false" customHeight="false" outlineLevel="0" collapsed="false">
      <c r="A43" s="0" t="s">
        <v>174</v>
      </c>
      <c r="B43" s="0" t="n">
        <v>1001780</v>
      </c>
      <c r="C43" s="0" t="n">
        <v>194895</v>
      </c>
      <c r="D43" s="0" t="n">
        <v>32393</v>
      </c>
      <c r="E43" s="0" t="n">
        <v>774492</v>
      </c>
    </row>
    <row r="44" customFormat="false" ht="11.25" hidden="false" customHeight="false" outlineLevel="0" collapsed="false">
      <c r="A44" s="0" t="s">
        <v>175</v>
      </c>
      <c r="B44" s="0" t="n">
        <v>2482796</v>
      </c>
      <c r="C44" s="0" t="n">
        <v>400272</v>
      </c>
      <c r="D44" s="0" t="n">
        <v>73722</v>
      </c>
      <c r="E44" s="0" t="n">
        <v>2008802</v>
      </c>
    </row>
    <row r="45" customFormat="false" ht="11.25" hidden="false" customHeight="false" outlineLevel="0" collapsed="false">
      <c r="A45" s="0" t="s">
        <v>176</v>
      </c>
      <c r="B45" s="0" t="n">
        <v>4189653</v>
      </c>
      <c r="C45" s="0" t="n">
        <v>671640</v>
      </c>
      <c r="D45" s="0" t="n">
        <v>122151</v>
      </c>
      <c r="E45" s="0" t="n">
        <v>3395862</v>
      </c>
    </row>
    <row r="46" customFormat="false" ht="11.25" hidden="false" customHeight="false" outlineLevel="0" collapsed="false">
      <c r="A46" s="0" t="s">
        <v>177</v>
      </c>
      <c r="B46" s="0" t="n">
        <v>479565</v>
      </c>
      <c r="C46" s="0" t="n">
        <v>79848</v>
      </c>
      <c r="D46" s="0" t="n">
        <v>13335</v>
      </c>
      <c r="E46" s="0" t="n">
        <v>386382</v>
      </c>
    </row>
    <row r="47" customFormat="false" ht="11.25" hidden="false" customHeight="false" outlineLevel="0" collapsed="false">
      <c r="A47" s="0" t="s">
        <v>178</v>
      </c>
      <c r="B47" s="0" t="n">
        <v>9949117</v>
      </c>
      <c r="C47" s="0" t="n">
        <v>2246503</v>
      </c>
      <c r="D47" s="0" t="n">
        <v>406920</v>
      </c>
      <c r="E47" s="0" t="n">
        <v>7295694</v>
      </c>
    </row>
    <row r="48" customFormat="false" ht="11.25" hidden="false" customHeight="false" outlineLevel="0" collapsed="false">
      <c r="A48" s="0" t="s">
        <v>179</v>
      </c>
      <c r="B48" s="0" t="n">
        <v>3122080</v>
      </c>
      <c r="C48" s="0" t="n">
        <v>745155</v>
      </c>
      <c r="D48" s="0" t="n">
        <v>137655</v>
      </c>
      <c r="E48" s="0" t="n">
        <v>2239270</v>
      </c>
    </row>
    <row r="49" customFormat="false" ht="11.25" hidden="false" customHeight="false" outlineLevel="0" collapsed="false">
      <c r="A49" s="0" t="s">
        <v>180</v>
      </c>
      <c r="B49" s="0" t="n">
        <v>511313</v>
      </c>
      <c r="C49" s="0" t="n">
        <v>133884</v>
      </c>
      <c r="D49" s="0" t="n">
        <v>24449</v>
      </c>
      <c r="E49" s="0" t="n">
        <v>352980</v>
      </c>
    </row>
    <row r="50" customFormat="false" ht="11.25" hidden="false" customHeight="false" outlineLevel="0" collapsed="false">
      <c r="A50" s="0" t="s">
        <v>181</v>
      </c>
      <c r="B50" s="0" t="n">
        <v>868771</v>
      </c>
      <c r="C50" s="0" t="n">
        <v>177379</v>
      </c>
      <c r="D50" s="0" t="n">
        <v>29827</v>
      </c>
      <c r="E50" s="0" t="n">
        <v>661565</v>
      </c>
    </row>
    <row r="51" customFormat="false" ht="11.25" hidden="false" customHeight="false" outlineLevel="0" collapsed="false">
      <c r="A51" s="0" t="s">
        <v>182</v>
      </c>
      <c r="B51" s="0" t="n">
        <v>465443</v>
      </c>
      <c r="C51" s="0" t="n">
        <v>88310</v>
      </c>
      <c r="D51" s="0" t="n">
        <v>16993</v>
      </c>
      <c r="E51" s="0" t="n">
        <v>360140</v>
      </c>
    </row>
    <row r="52" customFormat="false" ht="11.25" hidden="false" customHeight="false" outlineLevel="0" collapsed="false">
      <c r="A52" s="0" t="s">
        <v>183</v>
      </c>
      <c r="B52" s="0" t="n">
        <v>694967</v>
      </c>
      <c r="C52" s="0" t="n">
        <v>139360</v>
      </c>
      <c r="D52" s="0" t="n">
        <v>24267</v>
      </c>
      <c r="E52" s="0" t="n">
        <v>531340</v>
      </c>
    </row>
    <row r="53" customFormat="false" ht="11.25" hidden="false" customHeight="false" outlineLevel="0" collapsed="false">
      <c r="A53" s="0" t="s">
        <v>184</v>
      </c>
      <c r="B53" s="0" t="n">
        <v>1488359</v>
      </c>
      <c r="C53" s="0" t="n">
        <v>465923</v>
      </c>
      <c r="D53" s="0" t="n">
        <v>83811</v>
      </c>
      <c r="E53" s="0" t="n">
        <v>938625</v>
      </c>
    </row>
    <row r="54" customFormat="false" ht="11.25" hidden="false" customHeight="false" outlineLevel="0" collapsed="false">
      <c r="A54" s="0" t="s">
        <v>185</v>
      </c>
      <c r="B54" s="0" t="n">
        <v>2798184</v>
      </c>
      <c r="C54" s="0" t="n">
        <v>496528</v>
      </c>
      <c r="D54" s="0" t="n">
        <v>89915</v>
      </c>
      <c r="E54" s="0" t="n">
        <v>2211741</v>
      </c>
    </row>
    <row r="55" customFormat="false" ht="11.25" hidden="false" customHeight="false" outlineLevel="0" collapsed="false">
      <c r="A55" s="0" t="s">
        <v>186</v>
      </c>
      <c r="B55" s="0" t="n">
        <v>29179255</v>
      </c>
      <c r="C55" s="0" t="n">
        <v>5151210</v>
      </c>
      <c r="D55" s="0" t="n">
        <v>882964</v>
      </c>
      <c r="E55" s="0" t="n">
        <v>23145081</v>
      </c>
    </row>
    <row r="56" customFormat="false" ht="11.25" hidden="false" customHeight="false" outlineLevel="0" collapsed="false">
      <c r="A56" s="0" t="s">
        <v>187</v>
      </c>
      <c r="B56" s="0" t="n">
        <v>4025968</v>
      </c>
      <c r="C56" s="0" t="n">
        <v>778644</v>
      </c>
      <c r="D56" s="0" t="n">
        <v>131505</v>
      </c>
      <c r="E56" s="0" t="n">
        <v>3115819</v>
      </c>
    </row>
    <row r="57" customFormat="false" ht="11.25" hidden="false" customHeight="false" outlineLevel="0" collapsed="false">
      <c r="A57" s="0" t="s">
        <v>188</v>
      </c>
      <c r="B57" s="0" t="n">
        <v>677375</v>
      </c>
      <c r="C57" s="0" t="n">
        <v>126917</v>
      </c>
      <c r="D57" s="0" t="n">
        <v>21152</v>
      </c>
      <c r="E57" s="0" t="n">
        <v>529306</v>
      </c>
    </row>
    <row r="58" customFormat="false" ht="11.25" hidden="false" customHeight="false" outlineLevel="0" collapsed="false">
      <c r="A58" s="0" t="s">
        <v>189</v>
      </c>
      <c r="B58" s="0" t="n">
        <v>784581</v>
      </c>
      <c r="C58" s="0" t="n">
        <v>110980</v>
      </c>
      <c r="D58" s="0" t="n">
        <v>21655</v>
      </c>
      <c r="E58" s="0" t="n">
        <v>651946</v>
      </c>
    </row>
    <row r="59" customFormat="false" ht="11.25" hidden="false" customHeight="false" outlineLevel="0" collapsed="false">
      <c r="A59" s="0" t="s">
        <v>190</v>
      </c>
      <c r="B59" s="0" t="n">
        <v>3898504</v>
      </c>
      <c r="C59" s="0" t="n">
        <v>728642</v>
      </c>
      <c r="D59" s="0" t="n">
        <v>116973</v>
      </c>
      <c r="E59" s="0" t="n">
        <v>3052889</v>
      </c>
    </row>
    <row r="60" customFormat="false" ht="11.25" hidden="false" customHeight="false" outlineLevel="0" collapsed="false">
      <c r="A60" s="0" t="s">
        <v>191</v>
      </c>
      <c r="B60" s="0" t="n">
        <v>1497156</v>
      </c>
      <c r="C60" s="0" t="n">
        <v>289248</v>
      </c>
      <c r="D60" s="0" t="n">
        <v>50001</v>
      </c>
      <c r="E60" s="0" t="n">
        <v>1157907</v>
      </c>
    </row>
    <row r="61" customFormat="false" ht="11.25" hidden="false" customHeight="false" outlineLevel="0" collapsed="false">
      <c r="A61" s="0" t="s">
        <v>192</v>
      </c>
      <c r="B61" s="0" t="n">
        <v>1212847</v>
      </c>
      <c r="C61" s="0" t="n">
        <v>220749</v>
      </c>
      <c r="D61" s="0" t="n">
        <v>37512</v>
      </c>
      <c r="E61" s="0" t="n">
        <v>954586</v>
      </c>
    </row>
    <row r="62" customFormat="false" ht="11.25" hidden="false" customHeight="false" outlineLevel="0" collapsed="false">
      <c r="A62" s="0" t="s">
        <v>193</v>
      </c>
      <c r="B62" s="0" t="n">
        <v>2589261</v>
      </c>
      <c r="C62" s="0" t="n">
        <v>498252</v>
      </c>
      <c r="D62" s="0" t="n">
        <v>86177</v>
      </c>
      <c r="E62" s="0" t="n">
        <v>2004832</v>
      </c>
    </row>
    <row r="63" customFormat="false" ht="11.25" hidden="false" customHeight="false" outlineLevel="0" collapsed="false">
      <c r="A63" s="0" t="s">
        <v>194</v>
      </c>
      <c r="B63" s="0" t="n">
        <v>1256287</v>
      </c>
      <c r="C63" s="0" t="n">
        <v>216354</v>
      </c>
      <c r="D63" s="0" t="n">
        <v>36626</v>
      </c>
      <c r="E63" s="0" t="n">
        <v>1003307</v>
      </c>
    </row>
    <row r="64" customFormat="false" ht="11.25" hidden="false" customHeight="false" outlineLevel="0" collapsed="false">
      <c r="A64" s="0" t="s">
        <v>195</v>
      </c>
      <c r="B64" s="0" t="n">
        <v>3189749</v>
      </c>
      <c r="C64" s="0" t="n">
        <v>517402</v>
      </c>
      <c r="D64" s="0" t="n">
        <v>89091</v>
      </c>
      <c r="E64" s="0" t="n">
        <v>2583256</v>
      </c>
    </row>
    <row r="65" customFormat="false" ht="11.25" hidden="false" customHeight="false" outlineLevel="0" collapsed="false">
      <c r="A65" s="0" t="s">
        <v>196</v>
      </c>
      <c r="B65" s="0" t="n">
        <v>1949875</v>
      </c>
      <c r="C65" s="0" t="n">
        <v>371767</v>
      </c>
      <c r="D65" s="0" t="n">
        <v>63042</v>
      </c>
      <c r="E65" s="0" t="n">
        <v>1515066</v>
      </c>
    </row>
    <row r="66" customFormat="false" ht="11.25" hidden="false" customHeight="false" outlineLevel="0" collapsed="false">
      <c r="A66" s="0" t="s">
        <v>197</v>
      </c>
      <c r="B66" s="0" t="n">
        <v>1298230</v>
      </c>
      <c r="C66" s="0" t="n">
        <v>195452</v>
      </c>
      <c r="D66" s="0" t="n">
        <v>35348</v>
      </c>
      <c r="E66" s="0" t="n">
        <v>1067430</v>
      </c>
    </row>
    <row r="67" customFormat="false" ht="11.25" hidden="false" customHeight="false" outlineLevel="0" collapsed="false">
      <c r="A67" s="0" t="s">
        <v>198</v>
      </c>
      <c r="B67" s="0" t="n">
        <v>3166848</v>
      </c>
      <c r="C67" s="0" t="n">
        <v>524469</v>
      </c>
      <c r="D67" s="0" t="n">
        <v>90720</v>
      </c>
      <c r="E67" s="0" t="n">
        <v>2551659</v>
      </c>
    </row>
    <row r="68" customFormat="false" ht="11.25" hidden="false" customHeight="false" outlineLevel="0" collapsed="false">
      <c r="A68" s="0" t="s">
        <v>199</v>
      </c>
      <c r="B68" s="0" t="n">
        <v>2408503</v>
      </c>
      <c r="C68" s="0" t="n">
        <v>379162</v>
      </c>
      <c r="D68" s="0" t="n">
        <v>69784</v>
      </c>
      <c r="E68" s="0" t="n">
        <v>1959557</v>
      </c>
    </row>
    <row r="69" customFormat="false" ht="11.25" hidden="false" customHeight="false" outlineLevel="0" collapsed="false">
      <c r="A69" s="0" t="s">
        <v>200</v>
      </c>
      <c r="B69" s="0" t="n">
        <v>1224071</v>
      </c>
      <c r="C69" s="0" t="n">
        <v>193241</v>
      </c>
      <c r="D69" s="0" t="n">
        <v>33383</v>
      </c>
      <c r="E69" s="0" t="n">
        <v>997447</v>
      </c>
    </row>
    <row r="70" customFormat="false" ht="11.25" hidden="false" customHeight="false" outlineLevel="0" collapsed="false">
      <c r="A70" s="0" t="s">
        <v>201</v>
      </c>
      <c r="B70" s="0" t="n">
        <v>12345126</v>
      </c>
      <c r="C70" s="0" t="n">
        <v>2403314</v>
      </c>
      <c r="D70" s="0" t="n">
        <v>398497</v>
      </c>
      <c r="E70" s="0" t="n">
        <v>9543315</v>
      </c>
    </row>
    <row r="71" customFormat="false" ht="11.25" hidden="false" customHeight="false" outlineLevel="0" collapsed="false">
      <c r="A71" s="0" t="s">
        <v>202</v>
      </c>
      <c r="B71" s="0" t="n">
        <v>822868</v>
      </c>
      <c r="C71" s="0" t="n">
        <v>150525</v>
      </c>
      <c r="D71" s="0" t="n">
        <v>26438</v>
      </c>
      <c r="E71" s="0" t="n">
        <v>645905</v>
      </c>
    </row>
    <row r="72" customFormat="false" ht="11.25" hidden="false" customHeight="false" outlineLevel="0" collapsed="false">
      <c r="A72" s="0" t="s">
        <v>203</v>
      </c>
      <c r="B72" s="0" t="n">
        <v>4300374</v>
      </c>
      <c r="C72" s="0" t="n">
        <v>805453</v>
      </c>
      <c r="D72" s="0" t="n">
        <v>132457</v>
      </c>
      <c r="E72" s="0" t="n">
        <v>3362464</v>
      </c>
    </row>
    <row r="73" customFormat="false" ht="11.25" hidden="false" customHeight="false" outlineLevel="0" collapsed="false">
      <c r="A73" s="0" t="s">
        <v>204</v>
      </c>
      <c r="B73" s="0" t="n">
        <v>3767295</v>
      </c>
      <c r="C73" s="0" t="n">
        <v>808504</v>
      </c>
      <c r="D73" s="0" t="n">
        <v>132137</v>
      </c>
      <c r="E73" s="0" t="n">
        <v>2826654</v>
      </c>
    </row>
    <row r="74" customFormat="false" ht="11.25" hidden="false" customHeight="false" outlineLevel="0" collapsed="false">
      <c r="A74" s="0" t="s">
        <v>205</v>
      </c>
      <c r="B74" s="0" t="n">
        <v>1681165</v>
      </c>
      <c r="C74" s="0" t="n">
        <v>365278</v>
      </c>
      <c r="D74" s="0" t="n">
        <v>62029</v>
      </c>
      <c r="E74" s="0" t="n">
        <v>1253858</v>
      </c>
    </row>
    <row r="75" customFormat="false" ht="11.25" hidden="false" customHeight="false" outlineLevel="0" collapsed="false">
      <c r="A75" s="0" t="s">
        <v>206</v>
      </c>
      <c r="B75" s="0" t="n">
        <v>545727</v>
      </c>
      <c r="C75" s="0" t="n">
        <v>122587</v>
      </c>
      <c r="D75" s="0" t="n">
        <v>21572</v>
      </c>
      <c r="E75" s="0" t="n">
        <v>401568</v>
      </c>
    </row>
    <row r="76" customFormat="false" ht="11.25" hidden="false" customHeight="false" outlineLevel="0" collapsed="false">
      <c r="A76" s="0" t="s">
        <v>207</v>
      </c>
      <c r="B76" s="0" t="n">
        <v>3454589</v>
      </c>
      <c r="C76" s="0" t="n">
        <v>638838</v>
      </c>
      <c r="D76" s="0" t="n">
        <v>107465</v>
      </c>
      <c r="E76" s="0" t="n">
        <v>2708286</v>
      </c>
    </row>
    <row r="77" customFormat="false" ht="11.25" hidden="false" customHeight="false" outlineLevel="0" collapsed="false">
      <c r="A77" s="0" t="s">
        <v>208</v>
      </c>
      <c r="B77" s="0" t="n">
        <v>17061157</v>
      </c>
      <c r="C77" s="0" t="n">
        <v>3263247</v>
      </c>
      <c r="D77" s="0" t="n">
        <v>558240</v>
      </c>
      <c r="E77" s="0" t="n">
        <v>13239670</v>
      </c>
    </row>
    <row r="78" customFormat="false" ht="11.25" hidden="false" customHeight="false" outlineLevel="0" collapsed="false">
      <c r="A78" s="0" t="s">
        <v>209</v>
      </c>
      <c r="B78" s="0" t="n">
        <v>220568</v>
      </c>
      <c r="C78" s="0" t="n">
        <v>57758</v>
      </c>
      <c r="D78" s="0" t="n">
        <v>9615</v>
      </c>
      <c r="E78" s="0" t="n">
        <v>153195</v>
      </c>
    </row>
    <row r="79" customFormat="false" ht="11.25" hidden="false" customHeight="false" outlineLevel="0" collapsed="false">
      <c r="A79" s="0" t="s">
        <v>210</v>
      </c>
      <c r="B79" s="0" t="n">
        <v>328875</v>
      </c>
      <c r="C79" s="0" t="n">
        <v>106703</v>
      </c>
      <c r="D79" s="0" t="n">
        <v>15982</v>
      </c>
      <c r="E79" s="0" t="n">
        <v>206190</v>
      </c>
    </row>
    <row r="80" customFormat="false" ht="11.25" hidden="false" customHeight="false" outlineLevel="0" collapsed="false">
      <c r="A80" s="0" t="s">
        <v>211</v>
      </c>
      <c r="B80" s="0" t="n">
        <v>533149</v>
      </c>
      <c r="C80" s="0" t="n">
        <v>110379</v>
      </c>
      <c r="D80" s="0" t="n">
        <v>18336</v>
      </c>
      <c r="E80" s="0" t="n">
        <v>404434</v>
      </c>
    </row>
    <row r="81" customFormat="false" ht="11.25" hidden="false" customHeight="false" outlineLevel="0" collapsed="false">
      <c r="A81" s="0" t="s">
        <v>212</v>
      </c>
      <c r="B81" s="0" t="n">
        <v>2306753</v>
      </c>
      <c r="C81" s="0" t="n">
        <v>412021</v>
      </c>
      <c r="D81" s="0" t="n">
        <v>75557</v>
      </c>
      <c r="E81" s="0" t="n">
        <v>1819175</v>
      </c>
    </row>
    <row r="82" customFormat="false" ht="11.25" hidden="false" customHeight="false" outlineLevel="0" collapsed="false">
      <c r="A82" s="0" t="s">
        <v>213</v>
      </c>
      <c r="B82" s="0" t="n">
        <v>2861077</v>
      </c>
      <c r="C82" s="0" t="n">
        <v>540261</v>
      </c>
      <c r="D82" s="0" t="n">
        <v>92678</v>
      </c>
      <c r="E82" s="0" t="n">
        <v>2228138</v>
      </c>
    </row>
    <row r="83" customFormat="false" ht="11.25" hidden="false" customHeight="false" outlineLevel="0" collapsed="false">
      <c r="A83" s="0" t="s">
        <v>214</v>
      </c>
      <c r="B83" s="0" t="n">
        <v>2383107</v>
      </c>
      <c r="C83" s="0" t="n">
        <v>495876</v>
      </c>
      <c r="D83" s="0" t="n">
        <v>82675</v>
      </c>
      <c r="E83" s="0" t="n">
        <v>1804556</v>
      </c>
    </row>
    <row r="84" customFormat="false" ht="11.25" hidden="false" customHeight="false" outlineLevel="0" collapsed="false">
      <c r="A84" s="0" t="s">
        <v>215</v>
      </c>
      <c r="B84" s="0" t="n">
        <v>2645650</v>
      </c>
      <c r="C84" s="0" t="n">
        <v>484148</v>
      </c>
      <c r="D84" s="0" t="n">
        <v>88437</v>
      </c>
      <c r="E84" s="0" t="n">
        <v>2073065</v>
      </c>
    </row>
    <row r="85" customFormat="false" ht="11.25" hidden="false" customHeight="false" outlineLevel="0" collapsed="false">
      <c r="A85" s="0" t="s">
        <v>216</v>
      </c>
      <c r="B85" s="0" t="n">
        <v>2792003</v>
      </c>
      <c r="C85" s="0" t="n">
        <v>505967</v>
      </c>
      <c r="D85" s="0" t="n">
        <v>82267</v>
      </c>
      <c r="E85" s="0" t="n">
        <v>2203769</v>
      </c>
    </row>
    <row r="86" customFormat="false" ht="11.25" hidden="false" customHeight="false" outlineLevel="0" collapsed="false">
      <c r="A86" s="0" t="s">
        <v>217</v>
      </c>
      <c r="B86" s="0" t="n">
        <v>1915170</v>
      </c>
      <c r="C86" s="0" t="n">
        <v>356410</v>
      </c>
      <c r="D86" s="0" t="n">
        <v>59361</v>
      </c>
      <c r="E86" s="0" t="n">
        <v>1499399</v>
      </c>
    </row>
    <row r="87" customFormat="false" ht="11.25" hidden="false" customHeight="false" outlineLevel="0" collapsed="false">
      <c r="A87" s="0" t="s">
        <v>218</v>
      </c>
      <c r="B87" s="0" t="n">
        <v>1074805</v>
      </c>
      <c r="C87" s="0" t="n">
        <v>193766</v>
      </c>
      <c r="D87" s="0" t="n">
        <v>33330</v>
      </c>
      <c r="E87" s="0" t="n">
        <v>847709</v>
      </c>
    </row>
    <row r="88" customFormat="false" ht="11.25" hidden="false" customHeight="false" outlineLevel="0" collapsed="false">
      <c r="A88" s="0" t="s">
        <v>219</v>
      </c>
      <c r="B88" s="0" t="n">
        <v>8146628</v>
      </c>
      <c r="C88" s="0" t="n">
        <v>1600233</v>
      </c>
      <c r="D88" s="0" t="n">
        <v>279609</v>
      </c>
      <c r="E88" s="0" t="n">
        <v>6266786</v>
      </c>
    </row>
    <row r="89" customFormat="false" ht="11.25" hidden="false" customHeight="false" outlineLevel="0" collapsed="false">
      <c r="A89" s="0" t="s">
        <v>220</v>
      </c>
      <c r="B89" s="0" t="n">
        <v>985684</v>
      </c>
      <c r="C89" s="0" t="n">
        <v>229014</v>
      </c>
      <c r="D89" s="0" t="n">
        <v>37152</v>
      </c>
      <c r="E89" s="0" t="n">
        <v>719518</v>
      </c>
    </row>
    <row r="90" customFormat="false" ht="11.25" hidden="false" customHeight="false" outlineLevel="0" collapsed="false">
      <c r="A90" s="0" t="s">
        <v>221</v>
      </c>
      <c r="B90" s="0" t="n">
        <v>976983</v>
      </c>
      <c r="C90" s="0" t="n">
        <v>224720</v>
      </c>
      <c r="D90" s="0" t="n">
        <v>39823</v>
      </c>
      <c r="E90" s="0" t="n">
        <v>712440</v>
      </c>
    </row>
    <row r="91" customFormat="false" ht="11.25" hidden="false" customHeight="false" outlineLevel="0" collapsed="false">
      <c r="A91" s="0" t="s">
        <v>222</v>
      </c>
      <c r="B91" s="0" t="n">
        <v>1056592</v>
      </c>
      <c r="C91" s="0" t="n">
        <v>226326</v>
      </c>
      <c r="D91" s="0" t="n">
        <v>39954</v>
      </c>
      <c r="E91" s="0" t="n">
        <v>790312</v>
      </c>
    </row>
    <row r="92" customFormat="false" ht="11.25" hidden="false" customHeight="false" outlineLevel="0" collapsed="false">
      <c r="A92" s="0" t="s">
        <v>223</v>
      </c>
      <c r="B92" s="0" t="n">
        <v>312342</v>
      </c>
      <c r="C92" s="0" t="n">
        <v>55645</v>
      </c>
      <c r="D92" s="0" t="n">
        <v>9849</v>
      </c>
      <c r="E92" s="0" t="n">
        <v>246848</v>
      </c>
    </row>
    <row r="93" customFormat="false" ht="11.25" hidden="false" customHeight="false" outlineLevel="0" collapsed="false">
      <c r="A93" s="0" t="s">
        <v>224</v>
      </c>
      <c r="B93" s="0" t="n">
        <v>1886856</v>
      </c>
      <c r="C93" s="0" t="n">
        <v>319054</v>
      </c>
      <c r="D93" s="0" t="n">
        <v>56699</v>
      </c>
      <c r="E93" s="0" t="n">
        <v>1511103</v>
      </c>
    </row>
    <row r="94" customFormat="false" ht="11.25" hidden="false" customHeight="false" outlineLevel="0" collapsed="false">
      <c r="A94" s="0" t="s">
        <v>225</v>
      </c>
      <c r="B94" s="0" t="n">
        <v>1308385</v>
      </c>
      <c r="C94" s="0" t="n">
        <v>239321</v>
      </c>
      <c r="D94" s="0" t="n">
        <v>39173</v>
      </c>
      <c r="E94" s="0" t="n">
        <v>1029891</v>
      </c>
    </row>
    <row r="95" customFormat="false" ht="11.25" hidden="false" customHeight="false" outlineLevel="0" collapsed="false">
      <c r="A95" s="0" t="s">
        <v>226</v>
      </c>
      <c r="B95" s="0" t="n">
        <v>785945</v>
      </c>
      <c r="C95" s="0" t="n">
        <v>149578</v>
      </c>
      <c r="D95" s="0" t="n">
        <v>28330</v>
      </c>
      <c r="E95" s="0" t="n">
        <v>608037</v>
      </c>
    </row>
    <row r="96" customFormat="false" ht="11.25" hidden="false" customHeight="false" outlineLevel="0" collapsed="false">
      <c r="A96" s="0" t="s">
        <v>227</v>
      </c>
      <c r="B96" s="0" t="n">
        <v>139592</v>
      </c>
      <c r="C96" s="0" t="n">
        <v>24414</v>
      </c>
      <c r="D96" s="0" t="n">
        <v>4823</v>
      </c>
      <c r="E96" s="0" t="n">
        <v>110355</v>
      </c>
    </row>
    <row r="97" customFormat="false" ht="11.25" hidden="false" customHeight="false" outlineLevel="0" collapsed="false">
      <c r="A97" s="0" t="s">
        <v>228</v>
      </c>
      <c r="B97" s="0" t="n">
        <v>486939</v>
      </c>
      <c r="C97" s="0" t="n">
        <v>91029</v>
      </c>
      <c r="D97" s="0" t="n">
        <v>15924</v>
      </c>
      <c r="E97" s="0" t="n">
        <v>379986</v>
      </c>
    </row>
    <row r="98" customFormat="false" ht="11.25" hidden="false" customHeight="false" outlineLevel="0" collapsed="false">
      <c r="A98" s="0" t="s">
        <v>229</v>
      </c>
      <c r="B98" s="0" t="n">
        <v>157402</v>
      </c>
      <c r="C98" s="0" t="n">
        <v>30811</v>
      </c>
      <c r="D98" s="0" t="n">
        <v>5717</v>
      </c>
      <c r="E98" s="0" t="n">
        <v>120874</v>
      </c>
    </row>
    <row r="99" customFormat="false" ht="11.25" hidden="false" customHeight="false" outlineLevel="0" collapsed="false">
      <c r="A99" s="0" t="s">
        <v>230</v>
      </c>
      <c r="B99" s="0" t="n">
        <v>49908</v>
      </c>
      <c r="C99" s="0" t="n">
        <v>10356</v>
      </c>
      <c r="D99" s="0" t="n">
        <v>2165</v>
      </c>
      <c r="E99" s="0" t="n">
        <v>37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19:08Z</dcterms:created>
  <dc:creator>Татьяна А. Сивохина</dc:creator>
  <dc:description/>
  <dc:language>en-US</dc:language>
  <cp:lastModifiedBy>Решунова Ольга Викторовна</cp:lastModifiedBy>
  <dcterms:modified xsi:type="dcterms:W3CDTF">2023-02-09T07:30:43Z</dcterms:modified>
  <cp:revision>0</cp:revision>
  <dc:subject/>
  <dc:title/>
</cp:coreProperties>
</file>